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部" sheetId="1" state="visible" r:id="rId2"/>
    <sheet name="Sheet3" sheetId="2" state="visible" r:id="rId3"/>
  </sheets>
  <definedNames>
    <definedName function="false" hidden="true" localSheetId="0" name="_xlnm._FilterDatabase" vbProcedure="false">全部!$C$1:$C$106</definedName>
    <definedName function="false" hidden="false" localSheetId="0" name="Print_Titles" vbProcedure="false">全部!$1:$2</definedName>
    <definedName function="false" hidden="false" localSheetId="1" name="Print_Titles" vbProcedure="false">Sheet3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0">
  <si>
    <r>
      <rPr>
        <sz val="20"/>
        <rFont val="Noto Sans"/>
        <family val="2"/>
      </rPr>
      <t xml:space="preserve">吉林省技术转移示范机构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考核评分表</t>
    </r>
  </si>
  <si>
    <t xml:space="preserve">序号</t>
  </si>
  <si>
    <t xml:space="preserve">单位名称</t>
  </si>
  <si>
    <t xml:space="preserve">平均分</t>
  </si>
  <si>
    <t xml:space="preserve">备注</t>
  </si>
  <si>
    <r>
      <rPr>
        <sz val="14"/>
        <rFont val="Noto Sans"/>
        <family val="2"/>
      </rPr>
      <t xml:space="preserve">专家</t>
    </r>
    <r>
      <rPr>
        <sz val="14"/>
        <rFont val="黑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专家</t>
    </r>
    <r>
      <rPr>
        <sz val="14"/>
        <rFont val="黑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专家</t>
    </r>
    <r>
      <rPr>
        <sz val="14"/>
        <rFont val="黑体"/>
        <family val="0"/>
        <charset val="134"/>
      </rPr>
      <t xml:space="preserve">3</t>
    </r>
  </si>
  <si>
    <r>
      <rPr>
        <sz val="14"/>
        <rFont val="Noto Sans"/>
        <family val="2"/>
      </rPr>
      <t xml:space="preserve">专家</t>
    </r>
    <r>
      <rPr>
        <sz val="14"/>
        <rFont val="黑体"/>
        <family val="0"/>
        <charset val="134"/>
      </rPr>
      <t xml:space="preserve">4</t>
    </r>
  </si>
  <si>
    <r>
      <rPr>
        <sz val="14"/>
        <rFont val="Noto Sans"/>
        <family val="2"/>
      </rPr>
      <t xml:space="preserve">专家</t>
    </r>
    <r>
      <rPr>
        <sz val="14"/>
        <rFont val="黑体"/>
        <family val="0"/>
        <charset val="134"/>
      </rPr>
      <t xml:space="preserve">5</t>
    </r>
  </si>
  <si>
    <r>
      <rPr>
        <sz val="14"/>
        <rFont val="Noto Sans"/>
        <family val="2"/>
      </rPr>
      <t xml:space="preserve">专家</t>
    </r>
    <r>
      <rPr>
        <sz val="14"/>
        <rFont val="黑体"/>
        <family val="0"/>
        <charset val="134"/>
      </rPr>
      <t xml:space="preserve">6</t>
    </r>
  </si>
  <si>
    <r>
      <rPr>
        <sz val="14"/>
        <rFont val="Noto Sans"/>
        <family val="2"/>
      </rPr>
      <t xml:space="preserve">专家</t>
    </r>
    <r>
      <rPr>
        <sz val="14"/>
        <rFont val="黑体"/>
        <family val="0"/>
        <charset val="134"/>
      </rPr>
      <t xml:space="preserve">7</t>
    </r>
  </si>
  <si>
    <t xml:space="preserve">长春市科技信息研究所</t>
  </si>
  <si>
    <t xml:space="preserve">吉林省科技开发交流中心</t>
  </si>
  <si>
    <t xml:space="preserve">长春中俄科技园股份有限公司</t>
  </si>
  <si>
    <t xml:space="preserve">中国科学院长春应用化学研究所技术转移转化中心</t>
  </si>
  <si>
    <t xml:space="preserve">吉林长春产权交易中心（集团）有限公司</t>
  </si>
  <si>
    <t xml:space="preserve">吉林大学科研院科技开发办公室</t>
  </si>
  <si>
    <t xml:space="preserve">中国科学院长春光机所精密仪器与装备研发中心</t>
  </si>
  <si>
    <t xml:space="preserve">长春工业大学技术转移中心</t>
  </si>
  <si>
    <t xml:space="preserve">吉林省创新医药公共服务平台责任有限公司</t>
  </si>
  <si>
    <t xml:space="preserve">白山市科技企业创业服务中心</t>
  </si>
  <si>
    <t xml:space="preserve">四平红嘴大学科技园管理委员会</t>
  </si>
  <si>
    <t xml:space="preserve">松原市科技创新服务中心</t>
  </si>
  <si>
    <t xml:space="preserve">延边朝鲜族自治州科学技术信息研究所</t>
  </si>
  <si>
    <t xml:space="preserve">长春理工大学科学技术研究院</t>
  </si>
  <si>
    <t xml:space="preserve">吉林市生产力促进中心</t>
  </si>
  <si>
    <t xml:space="preserve">白城市科技创新服务中心</t>
  </si>
  <si>
    <t xml:space="preserve">吉林省技术产权交易中心有限公司</t>
  </si>
  <si>
    <t xml:space="preserve">吉林农业大学东北农业生物国际科技孵化基地</t>
  </si>
  <si>
    <t xml:space="preserve">长春高新科技大市场</t>
  </si>
  <si>
    <t xml:space="preserve">吉林省中医药科学院</t>
  </si>
  <si>
    <t xml:space="preserve">吉林北华大学科技发展有限公司</t>
  </si>
  <si>
    <t xml:space="preserve">延边大学科技园</t>
  </si>
  <si>
    <t xml:space="preserve">吉林省东方卓达科技咨询有限公司</t>
  </si>
  <si>
    <t xml:space="preserve">龙井市科技信息服务中心</t>
  </si>
  <si>
    <t xml:space="preserve">辽源东北袜业研发科技有限公司</t>
  </si>
  <si>
    <t xml:space="preserve">吉林省科学技术信息研究所</t>
  </si>
  <si>
    <t xml:space="preserve">吉林省农业科学院</t>
  </si>
  <si>
    <t xml:space="preserve">中科应化（长春）科技有限公司</t>
  </si>
  <si>
    <t xml:space="preserve">吉林省蚕业科学研究院</t>
  </si>
  <si>
    <r>
      <rPr>
        <sz val="14"/>
        <color rgb="FF000000"/>
        <rFont val="Noto Sans"/>
        <family val="2"/>
      </rPr>
      <t xml:space="preserve">吉林省光电子产业孵化器有限公司</t>
    </r>
    <r>
      <rPr>
        <sz val="11"/>
        <color rgb="FF000000"/>
        <rFont val="Noto Sans"/>
        <family val="2"/>
      </rPr>
      <t xml:space="preserve"> </t>
    </r>
  </si>
  <si>
    <t xml:space="preserve">吉林省齐力智能科技有限公司</t>
  </si>
  <si>
    <t xml:space="preserve">吉林省养蜂科学研究所</t>
  </si>
  <si>
    <t xml:space="preserve">延边东北亚技术产权交易有限公司</t>
  </si>
  <si>
    <t xml:space="preserve">吉林众创医学转化研究院有限公司</t>
  </si>
  <si>
    <t xml:space="preserve">长春黄金研究院有限公司</t>
  </si>
  <si>
    <t xml:space="preserve">吉林省中科应化盈智知识产权运营有限责任公司</t>
  </si>
  <si>
    <t xml:space="preserve">吉林省交通科学研究所</t>
  </si>
  <si>
    <t xml:space="preserve">吉林省摆渡技术转移转化中心有限公司</t>
  </si>
  <si>
    <t xml:space="preserve">吉林省融德惠通企业管理咨询有限公司</t>
  </si>
  <si>
    <t xml:space="preserve">吉林省天邦菁华知识产权运营服务有限公司</t>
  </si>
  <si>
    <t xml:space="preserve">通化市技术转移中心有限公司</t>
  </si>
  <si>
    <t xml:space="preserve">吉林省惠融企业服务有限责任公司</t>
  </si>
  <si>
    <t xml:space="preserve">吉林省星创科技服务有限公司</t>
  </si>
  <si>
    <t xml:space="preserve">吉林大学仿生科学与工程研究院</t>
  </si>
  <si>
    <t xml:space="preserve">长春工程学院学校资产经营管理有限责任公司</t>
  </si>
  <si>
    <t xml:space="preserve">吉林省绿色食品工程研究院</t>
  </si>
  <si>
    <t xml:space="preserve">吉林云耕农业股份有限公司</t>
  </si>
  <si>
    <t xml:space="preserve">长春中以科技孵化服务有限公司</t>
  </si>
  <si>
    <t xml:space="preserve">吉林新发知识产权服务有限公司</t>
  </si>
  <si>
    <t xml:space="preserve">延边林业科学研究院</t>
  </si>
  <si>
    <t xml:space="preserve">吉林省国科创新孵化投资有限公司</t>
  </si>
  <si>
    <t xml:space="preserve">吉林延边国家农业科技园区管理委员会</t>
  </si>
  <si>
    <t xml:space="preserve">吉林市东北电院开元科技有限公司</t>
  </si>
  <si>
    <t xml:space="preserve">长春中科北斗工程技术有限公司</t>
  </si>
  <si>
    <t xml:space="preserve">吉林省创新创业孵化产业园有限公司</t>
  </si>
  <si>
    <r>
      <rPr>
        <sz val="14"/>
        <color rgb="FF000000"/>
        <rFont val="Noto Sans"/>
        <family val="2"/>
      </rPr>
      <t xml:space="preserve">吉林省科技创新平台管理中心</t>
    </r>
    <r>
      <rPr>
        <sz val="11"/>
        <color rgb="FF000000"/>
        <rFont val="Noto Sans"/>
        <family val="2"/>
      </rPr>
      <t xml:space="preserve"> </t>
    </r>
  </si>
  <si>
    <t xml:space="preserve">吉林省科企技术转移转化研究院有限责任公司</t>
  </si>
  <si>
    <t xml:space="preserve">禾芫科技孵化器（长春）有限公司</t>
  </si>
  <si>
    <t xml:space="preserve">吉林正利科技有限公司</t>
  </si>
  <si>
    <t xml:space="preserve">长春中科汇智科技发展有限公司</t>
  </si>
  <si>
    <t xml:space="preserve">一汽奔腾轿车有限公司不明觉厉创新工作室</t>
  </si>
  <si>
    <t xml:space="preserve">长春中科长光知识产权运营有限公司</t>
  </si>
  <si>
    <t xml:space="preserve">吉林省省创科技服务有限责任公司</t>
  </si>
  <si>
    <t xml:space="preserve">吉林省科意达科技有限公司</t>
  </si>
  <si>
    <t xml:space="preserve">吉林省林业科学研究院</t>
  </si>
  <si>
    <t xml:space="preserve">吉林省维仁科技服务有限公司</t>
  </si>
  <si>
    <t xml:space="preserve">长春创益科技咨询有限公司</t>
  </si>
  <si>
    <t xml:space="preserve">长春国科希莱科技有限公司</t>
  </si>
  <si>
    <t xml:space="preserve">长春博邦信息技术有限公司</t>
  </si>
  <si>
    <t xml:space="preserve">吉林省掌策科技服务有限公司</t>
  </si>
  <si>
    <t xml:space="preserve">吉林省中科智慧城市研究院有限公司</t>
  </si>
  <si>
    <t xml:space="preserve">通化市科技创业服务中心</t>
  </si>
  <si>
    <t xml:space="preserve">白山市科学技术研究所</t>
  </si>
  <si>
    <t xml:space="preserve">赋能科技（吉林）有限公司</t>
  </si>
  <si>
    <t xml:space="preserve">国科（吉林）知识产权运营有限公司</t>
  </si>
  <si>
    <t xml:space="preserve">吉林省捷迅科技有限公司</t>
  </si>
  <si>
    <t xml:space="preserve">长春众邦菁华知识产权代理有限公司</t>
  </si>
  <si>
    <t xml:space="preserve">长春珺璟科技服务有限公司</t>
  </si>
  <si>
    <t xml:space="preserve">松原市众诚中小企业服务有限公司</t>
  </si>
  <si>
    <t xml:space="preserve">吉林省友驿企业管理咨询有限公司</t>
  </si>
  <si>
    <t xml:space="preserve">长春百润洪知识产权代理有限公司</t>
  </si>
  <si>
    <t xml:space="preserve">长春智赢企业管理咨询有限公司</t>
  </si>
  <si>
    <t xml:space="preserve">吉林省中科应化化工新材料孵化器有限公司</t>
  </si>
  <si>
    <t xml:space="preserve">吉林省冶金研究院</t>
  </si>
  <si>
    <t xml:space="preserve">长春科技大市场创新创业服务有限公司</t>
  </si>
  <si>
    <t xml:space="preserve">吉林省富甲信息技术有限公司</t>
  </si>
  <si>
    <t xml:space="preserve">吉林省蓝色光年管理服务有限公司</t>
  </si>
  <si>
    <t xml:space="preserve">吉林省射石信息服务有限公司</t>
  </si>
  <si>
    <t xml:space="preserve">吉林正泰工程咨询有限公司</t>
  </si>
  <si>
    <t xml:space="preserve">辽源市众科科技发展有限公司</t>
  </si>
  <si>
    <t xml:space="preserve">通化市科技成果转化中心</t>
  </si>
  <si>
    <t xml:space="preserve">吉林省通师资产经营有限公司</t>
  </si>
  <si>
    <t xml:space="preserve">长春嘉润科技集团有限公司</t>
  </si>
  <si>
    <t xml:space="preserve">吉林省科技创新研究院</t>
  </si>
  <si>
    <t xml:space="preserve">吉林化大科技成果转化中心有限公司</t>
  </si>
  <si>
    <t xml:space="preserve">长春光华学院工程技术研究中心</t>
  </si>
  <si>
    <t xml:space="preserve">长春农业博览园</t>
  </si>
  <si>
    <t xml:space="preserve">吉林省中成知识产权服务有限公司</t>
  </si>
  <si>
    <t xml:space="preserve">吉林信科信息技术咨询有限公司</t>
  </si>
  <si>
    <t xml:space="preserve">吉林省弘诚科技有限公司</t>
  </si>
  <si>
    <t xml:space="preserve">长春交泰科技孵化器有限公司</t>
  </si>
  <si>
    <t xml:space="preserve">通化市生产力促进中心</t>
  </si>
  <si>
    <t xml:space="preserve">临江市硅藻土研究所</t>
  </si>
  <si>
    <t xml:space="preserve">吉林省百欣康生物科技有限公司</t>
  </si>
  <si>
    <t xml:space="preserve">附件</t>
  </si>
  <si>
    <r>
      <rPr>
        <sz val="22"/>
        <rFont val="Noto Sans"/>
        <family val="2"/>
      </rPr>
      <t xml:space="preserve">吉林省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度技术转移示范机构考核评价结果</t>
    </r>
  </si>
  <si>
    <r>
      <rPr>
        <sz val="14"/>
        <rFont val="Noto Sans"/>
        <family val="2"/>
      </rPr>
      <t xml:space="preserve">优秀（</t>
    </r>
    <r>
      <rPr>
        <sz val="14"/>
        <rFont val="仿宋_GB2312"/>
        <family val="0"/>
        <charset val="134"/>
      </rPr>
      <t xml:space="preserve">A</t>
    </r>
    <r>
      <rPr>
        <sz val="14"/>
        <rFont val="Noto Sans"/>
        <family val="2"/>
      </rPr>
      <t xml:space="preserve">）（共</t>
    </r>
    <r>
      <rPr>
        <sz val="14"/>
        <rFont val="仿宋_GB2312"/>
        <family val="0"/>
        <charset val="134"/>
      </rPr>
      <t xml:space="preserve">13</t>
    </r>
    <r>
      <rPr>
        <sz val="14"/>
        <rFont val="Noto Sans"/>
        <family val="2"/>
      </rPr>
      <t xml:space="preserve">家）</t>
    </r>
  </si>
  <si>
    <r>
      <rPr>
        <sz val="14"/>
        <rFont val="Noto Sans"/>
        <family val="2"/>
      </rPr>
      <t xml:space="preserve">良好（</t>
    </r>
    <r>
      <rPr>
        <sz val="14"/>
        <rFont val="仿宋"/>
        <family val="0"/>
        <charset val="134"/>
      </rPr>
      <t xml:space="preserve">B</t>
    </r>
    <r>
      <rPr>
        <sz val="14"/>
        <rFont val="Noto Sans"/>
        <family val="2"/>
      </rPr>
      <t xml:space="preserve">）（共</t>
    </r>
    <r>
      <rPr>
        <sz val="14"/>
        <rFont val="仿宋"/>
        <family val="0"/>
        <charset val="134"/>
      </rPr>
      <t xml:space="preserve">26</t>
    </r>
    <r>
      <rPr>
        <sz val="14"/>
        <rFont val="Noto Sans"/>
        <family val="2"/>
      </rPr>
      <t xml:space="preserve">家）</t>
    </r>
  </si>
  <si>
    <t xml:space="preserve">吉林省林业科学研究院（吉林省林业生物防治中心站）</t>
  </si>
  <si>
    <t xml:space="preserve">吉林省科技创新研究院有限公司</t>
  </si>
  <si>
    <t xml:space="preserve">吉林省光电子产业孵化器有限公司 </t>
  </si>
  <si>
    <t xml:space="preserve">长春汇科创新创业服务有限公司</t>
  </si>
  <si>
    <t xml:space="preserve">吉林省药品检验研究院</t>
  </si>
  <si>
    <t xml:space="preserve">吉林省中医药科学院（吉林省中医药科学院第一临床医院）</t>
  </si>
  <si>
    <t xml:space="preserve">长春森竹科技服务有限公司</t>
  </si>
  <si>
    <r>
      <rPr>
        <sz val="14"/>
        <rFont val="Noto Sans"/>
        <family val="2"/>
      </rPr>
      <t xml:space="preserve">合格（</t>
    </r>
    <r>
      <rPr>
        <sz val="14"/>
        <rFont val="仿宋"/>
        <family val="0"/>
        <charset val="134"/>
      </rPr>
      <t xml:space="preserve">C</t>
    </r>
    <r>
      <rPr>
        <sz val="14"/>
        <rFont val="Noto Sans"/>
        <family val="2"/>
      </rPr>
      <t xml:space="preserve">）（共</t>
    </r>
    <r>
      <rPr>
        <sz val="14"/>
        <rFont val="仿宋"/>
        <family val="0"/>
        <charset val="134"/>
      </rPr>
      <t xml:space="preserve">59</t>
    </r>
    <r>
      <rPr>
        <sz val="14"/>
        <rFont val="Noto Sans"/>
        <family val="2"/>
      </rPr>
      <t xml:space="preserve">家）</t>
    </r>
  </si>
  <si>
    <t xml:space="preserve">一汽奔腾汽车有限公司不明觉厉创新工作室</t>
  </si>
  <si>
    <t xml:space="preserve">吉林省隆新知识产权代理有限公司</t>
  </si>
  <si>
    <t xml:space="preserve">康宁杰瑞（吉林）生物科技有限公司</t>
  </si>
  <si>
    <t xml:space="preserve">四平红嘴大学科技园开发有限公司</t>
  </si>
  <si>
    <t xml:space="preserve">四平市食品药品检验所</t>
  </si>
  <si>
    <t xml:space="preserve">长春市中科鑫材知识产权运营有限公司</t>
  </si>
  <si>
    <t xml:space="preserve">棱镜科空体（吉林）科技有限公司</t>
  </si>
  <si>
    <t xml:space="preserve">吉林省科技创新平台管理中心</t>
  </si>
  <si>
    <t xml:space="preserve">长春励为企业管理咨询有限公司</t>
  </si>
  <si>
    <t xml:space="preserve">吉林省中成科技服务有限公司</t>
  </si>
  <si>
    <t xml:space="preserve">启迪（长春）科技园运营管理有限公司</t>
  </si>
  <si>
    <r>
      <rPr>
        <sz val="14"/>
        <rFont val="Noto Sans"/>
        <family val="2"/>
      </rPr>
      <t xml:space="preserve">不合格（</t>
    </r>
    <r>
      <rPr>
        <sz val="14"/>
        <rFont val="仿宋"/>
        <family val="0"/>
        <charset val="134"/>
      </rPr>
      <t xml:space="preserve">D</t>
    </r>
    <r>
      <rPr>
        <sz val="14"/>
        <rFont val="Noto Sans"/>
        <family val="2"/>
      </rPr>
      <t xml:space="preserve">）（共</t>
    </r>
    <r>
      <rPr>
        <sz val="14"/>
        <rFont val="仿宋"/>
        <family val="0"/>
        <charset val="134"/>
      </rPr>
      <t xml:space="preserve">2</t>
    </r>
    <r>
      <rPr>
        <sz val="14"/>
        <rFont val="Noto Sans"/>
        <family val="2"/>
      </rPr>
      <t xml:space="preserve">家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仿宋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4"/>
      <name val="仿宋"/>
      <family val="0"/>
      <charset val="134"/>
    </font>
    <font>
      <sz val="14"/>
      <color rgb="FF000000"/>
      <name val="Noto Sans"/>
      <family val="2"/>
    </font>
    <font>
      <sz val="11"/>
      <name val="仿宋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仿宋_GB2312"/>
      <family val="0"/>
      <charset val="134"/>
    </font>
    <font>
      <sz val="14"/>
      <color rgb="FF000000"/>
      <name val="仿宋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1.62"/>
    <col collapsed="false" customWidth="true" hidden="false" outlineLevel="0" max="4" min="3" style="1" width="12.62"/>
    <col collapsed="false" customWidth="false" hidden="false" outlineLevel="0" max="257" min="5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9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39.95" hidden="false" customHeight="true" outlineLevel="0" collapsed="false">
      <c r="A3" s="5" t="n">
        <v>1</v>
      </c>
      <c r="B3" s="6" t="s">
        <v>12</v>
      </c>
      <c r="C3" s="7" t="n">
        <f aca="false">SUM(E3:K3)/7</f>
        <v>0</v>
      </c>
      <c r="D3" s="8"/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9.95" hidden="false" customHeight="true" outlineLevel="0" collapsed="false">
      <c r="A4" s="5" t="n">
        <v>2</v>
      </c>
      <c r="B4" s="6" t="s">
        <v>13</v>
      </c>
      <c r="C4" s="7" t="n">
        <f aca="false">SUM(E4:K4)/7</f>
        <v>79.1428571428571</v>
      </c>
      <c r="D4" s="8"/>
      <c r="E4" s="9" t="n">
        <v>80</v>
      </c>
      <c r="F4" s="9" t="n">
        <v>78</v>
      </c>
      <c r="G4" s="9" t="n">
        <v>80</v>
      </c>
      <c r="H4" s="9" t="n">
        <v>79</v>
      </c>
      <c r="I4" s="9" t="n">
        <v>76</v>
      </c>
      <c r="J4" s="9" t="n">
        <v>80</v>
      </c>
      <c r="K4" s="9" t="n">
        <v>8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9.95" hidden="false" customHeight="true" outlineLevel="0" collapsed="false">
      <c r="A5" s="5" t="n">
        <v>3</v>
      </c>
      <c r="B5" s="10" t="s">
        <v>14</v>
      </c>
      <c r="C5" s="7" t="n">
        <f aca="false">SUM(E5:K5)/7</f>
        <v>78.2857142857143</v>
      </c>
      <c r="D5" s="8"/>
      <c r="E5" s="9" t="n">
        <v>79</v>
      </c>
      <c r="F5" s="9" t="n">
        <v>78</v>
      </c>
      <c r="G5" s="9" t="n">
        <v>80</v>
      </c>
      <c r="H5" s="9" t="n">
        <v>77</v>
      </c>
      <c r="I5" s="9" t="n">
        <v>77</v>
      </c>
      <c r="J5" s="9" t="n">
        <v>78</v>
      </c>
      <c r="K5" s="9" t="n">
        <v>79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9.95" hidden="false" customHeight="true" outlineLevel="0" collapsed="false">
      <c r="A6" s="5" t="n">
        <v>4</v>
      </c>
      <c r="B6" s="6" t="s">
        <v>15</v>
      </c>
      <c r="C6" s="7" t="n">
        <f aca="false">SUM(E6:K6)/7</f>
        <v>85.8571428571429</v>
      </c>
      <c r="D6" s="8"/>
      <c r="E6" s="9" t="n">
        <v>86</v>
      </c>
      <c r="F6" s="9" t="n">
        <v>87</v>
      </c>
      <c r="G6" s="9" t="n">
        <v>86</v>
      </c>
      <c r="H6" s="9" t="n">
        <v>85</v>
      </c>
      <c r="I6" s="9" t="n">
        <v>86</v>
      </c>
      <c r="J6" s="9" t="n">
        <v>86</v>
      </c>
      <c r="K6" s="9" t="n">
        <v>8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9.95" hidden="false" customHeight="true" outlineLevel="0" collapsed="false">
      <c r="A7" s="5" t="n">
        <v>5</v>
      </c>
      <c r="B7" s="6" t="s">
        <v>16</v>
      </c>
      <c r="C7" s="7" t="n">
        <f aca="false">SUM(E7:K7)/7</f>
        <v>79.4285714285714</v>
      </c>
      <c r="D7" s="11"/>
      <c r="E7" s="9" t="n">
        <v>81</v>
      </c>
      <c r="F7" s="9" t="n">
        <v>80</v>
      </c>
      <c r="G7" s="9" t="n">
        <v>79</v>
      </c>
      <c r="H7" s="9" t="n">
        <v>77</v>
      </c>
      <c r="I7" s="9" t="n">
        <v>79</v>
      </c>
      <c r="J7" s="9" t="n">
        <v>79</v>
      </c>
      <c r="K7" s="9" t="n">
        <v>8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.95" hidden="false" customHeight="true" outlineLevel="0" collapsed="false">
      <c r="A8" s="5" t="n">
        <v>6</v>
      </c>
      <c r="B8" s="6" t="s">
        <v>17</v>
      </c>
      <c r="C8" s="7" t="n">
        <f aca="false">SUM(E8:K8)/7</f>
        <v>87.7142857142857</v>
      </c>
      <c r="D8" s="8"/>
      <c r="E8" s="9" t="n">
        <v>89</v>
      </c>
      <c r="F8" s="9" t="n">
        <v>88</v>
      </c>
      <c r="G8" s="9" t="n">
        <v>87</v>
      </c>
      <c r="H8" s="9" t="n">
        <v>87</v>
      </c>
      <c r="I8" s="9" t="n">
        <v>87</v>
      </c>
      <c r="J8" s="9" t="n">
        <v>88</v>
      </c>
      <c r="K8" s="9" t="n">
        <v>88</v>
      </c>
    </row>
    <row r="9" customFormat="false" ht="39.95" hidden="false" customHeight="true" outlineLevel="0" collapsed="false">
      <c r="A9" s="5" t="n">
        <v>7</v>
      </c>
      <c r="B9" s="6" t="s">
        <v>18</v>
      </c>
      <c r="C9" s="7" t="n">
        <f aca="false">SUM(E9:K9)/7</f>
        <v>88.1428571428571</v>
      </c>
      <c r="D9" s="8"/>
      <c r="E9" s="9" t="n">
        <v>90</v>
      </c>
      <c r="F9" s="9" t="n">
        <v>88</v>
      </c>
      <c r="G9" s="9" t="n">
        <v>88</v>
      </c>
      <c r="H9" s="9" t="n">
        <v>85</v>
      </c>
      <c r="I9" s="9" t="n">
        <v>88</v>
      </c>
      <c r="J9" s="9" t="n">
        <v>89</v>
      </c>
      <c r="K9" s="9" t="n">
        <v>89</v>
      </c>
    </row>
    <row r="10" customFormat="false" ht="39.95" hidden="false" customHeight="true" outlineLevel="0" collapsed="false">
      <c r="A10" s="5" t="n">
        <v>8</v>
      </c>
      <c r="B10" s="6" t="s">
        <v>19</v>
      </c>
      <c r="C10" s="7" t="n">
        <f aca="false">SUM(E10:K10)/7</f>
        <v>88.4285714285714</v>
      </c>
      <c r="D10" s="8"/>
      <c r="E10" s="9" t="n">
        <v>89</v>
      </c>
      <c r="F10" s="9" t="n">
        <v>89</v>
      </c>
      <c r="G10" s="9" t="n">
        <v>89</v>
      </c>
      <c r="H10" s="9" t="n">
        <v>85</v>
      </c>
      <c r="I10" s="9" t="n">
        <v>89</v>
      </c>
      <c r="J10" s="9" t="n">
        <v>89</v>
      </c>
      <c r="K10" s="9" t="n">
        <v>89</v>
      </c>
    </row>
    <row r="11" customFormat="false" ht="39.95" hidden="false" customHeight="true" outlineLevel="0" collapsed="false">
      <c r="A11" s="5" t="n">
        <v>9</v>
      </c>
      <c r="B11" s="6" t="s">
        <v>20</v>
      </c>
      <c r="C11" s="7" t="n">
        <f aca="false">SUM(E11:K11)/7</f>
        <v>83.4285714285714</v>
      </c>
      <c r="D11" s="8"/>
      <c r="E11" s="9" t="n">
        <v>83</v>
      </c>
      <c r="F11" s="9" t="n">
        <v>83</v>
      </c>
      <c r="G11" s="9" t="n">
        <v>83</v>
      </c>
      <c r="H11" s="9" t="n">
        <v>84</v>
      </c>
      <c r="I11" s="9" t="n">
        <v>84</v>
      </c>
      <c r="J11" s="9" t="n">
        <v>83</v>
      </c>
      <c r="K11" s="9" t="n">
        <v>84</v>
      </c>
    </row>
    <row r="12" customFormat="false" ht="39.95" hidden="false" customHeight="true" outlineLevel="0" collapsed="false">
      <c r="A12" s="5" t="n">
        <v>10</v>
      </c>
      <c r="B12" s="6" t="s">
        <v>21</v>
      </c>
      <c r="C12" s="7" t="n">
        <f aca="false">SUM(E12:K12)/7</f>
        <v>71.7142857142857</v>
      </c>
      <c r="D12" s="8"/>
      <c r="E12" s="9" t="n">
        <v>71</v>
      </c>
      <c r="F12" s="9" t="n">
        <v>69</v>
      </c>
      <c r="G12" s="9" t="n">
        <v>77</v>
      </c>
      <c r="H12" s="9" t="n">
        <v>74</v>
      </c>
      <c r="I12" s="9" t="n">
        <v>67</v>
      </c>
      <c r="J12" s="9" t="n">
        <v>73</v>
      </c>
      <c r="K12" s="9" t="n">
        <v>71</v>
      </c>
    </row>
    <row r="13" customFormat="false" ht="39.95" hidden="false" customHeight="true" outlineLevel="0" collapsed="false">
      <c r="A13" s="5" t="n">
        <v>11</v>
      </c>
      <c r="B13" s="6" t="s">
        <v>22</v>
      </c>
      <c r="C13" s="7" t="n">
        <f aca="false">SUM(E13:K13)/7</f>
        <v>79.5714285714286</v>
      </c>
      <c r="D13" s="8"/>
      <c r="E13" s="9" t="n">
        <v>80</v>
      </c>
      <c r="F13" s="9" t="n">
        <v>80</v>
      </c>
      <c r="G13" s="9" t="n">
        <v>80</v>
      </c>
      <c r="H13" s="9" t="n">
        <v>77</v>
      </c>
      <c r="I13" s="9" t="n">
        <v>79</v>
      </c>
      <c r="J13" s="9" t="n">
        <v>80</v>
      </c>
      <c r="K13" s="9" t="n">
        <v>81</v>
      </c>
    </row>
    <row r="14" customFormat="false" ht="39.95" hidden="false" customHeight="true" outlineLevel="0" collapsed="false">
      <c r="A14" s="5" t="n">
        <v>12</v>
      </c>
      <c r="B14" s="6" t="s">
        <v>23</v>
      </c>
      <c r="C14" s="7" t="n">
        <f aca="false">SUM(E14:K14)/7</f>
        <v>70.8571428571429</v>
      </c>
      <c r="D14" s="8"/>
      <c r="E14" s="9" t="n">
        <v>71</v>
      </c>
      <c r="F14" s="9" t="n">
        <v>71</v>
      </c>
      <c r="G14" s="9" t="n">
        <v>73</v>
      </c>
      <c r="H14" s="9" t="n">
        <v>68</v>
      </c>
      <c r="I14" s="9" t="n">
        <v>71</v>
      </c>
      <c r="J14" s="9" t="n">
        <v>71</v>
      </c>
      <c r="K14" s="9" t="n">
        <v>71</v>
      </c>
    </row>
    <row r="15" customFormat="false" ht="39.95" hidden="false" customHeight="true" outlineLevel="0" collapsed="false">
      <c r="A15" s="5" t="n">
        <v>13</v>
      </c>
      <c r="B15" s="6" t="s">
        <v>24</v>
      </c>
      <c r="C15" s="7" t="n">
        <f aca="false">SUM(E15:K15)/7</f>
        <v>70.8571428571429</v>
      </c>
      <c r="D15" s="8"/>
      <c r="E15" s="9" t="n">
        <v>72</v>
      </c>
      <c r="F15" s="9" t="n">
        <v>72</v>
      </c>
      <c r="G15" s="9" t="n">
        <v>72</v>
      </c>
      <c r="H15" s="9" t="n">
        <v>68</v>
      </c>
      <c r="I15" s="9" t="n">
        <v>70</v>
      </c>
      <c r="J15" s="9" t="n">
        <v>72</v>
      </c>
      <c r="K15" s="9" t="n">
        <v>70</v>
      </c>
    </row>
    <row r="16" customFormat="false" ht="39.95" hidden="false" customHeight="true" outlineLevel="0" collapsed="false">
      <c r="A16" s="5" t="n">
        <v>14</v>
      </c>
      <c r="B16" s="6" t="s">
        <v>25</v>
      </c>
      <c r="C16" s="7" t="n">
        <f aca="false">SUM(E16:K16)/7</f>
        <v>87.5714285714286</v>
      </c>
      <c r="D16" s="8"/>
      <c r="E16" s="9" t="n">
        <v>88</v>
      </c>
      <c r="F16" s="9" t="n">
        <v>88</v>
      </c>
      <c r="G16" s="9" t="n">
        <v>89</v>
      </c>
      <c r="H16" s="9" t="n">
        <v>85</v>
      </c>
      <c r="I16" s="9" t="n">
        <v>88</v>
      </c>
      <c r="J16" s="9" t="n">
        <v>88</v>
      </c>
      <c r="K16" s="9" t="n">
        <v>87</v>
      </c>
    </row>
    <row r="17" customFormat="false" ht="39.95" hidden="false" customHeight="true" outlineLevel="0" collapsed="false">
      <c r="A17" s="5" t="n">
        <v>15</v>
      </c>
      <c r="B17" s="6" t="s">
        <v>26</v>
      </c>
      <c r="C17" s="7" t="n">
        <f aca="false">SUM(E17:K17)/7</f>
        <v>70.1428571428571</v>
      </c>
      <c r="D17" s="8"/>
      <c r="E17" s="9" t="n">
        <v>70</v>
      </c>
      <c r="F17" s="9" t="n">
        <v>70</v>
      </c>
      <c r="G17" s="9" t="n">
        <v>71</v>
      </c>
      <c r="H17" s="9" t="n">
        <v>70</v>
      </c>
      <c r="I17" s="9" t="n">
        <v>69</v>
      </c>
      <c r="J17" s="9" t="n">
        <v>70</v>
      </c>
      <c r="K17" s="9" t="n">
        <v>7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9.95" hidden="false" customHeight="true" outlineLevel="0" collapsed="false">
      <c r="A18" s="5" t="n">
        <v>16</v>
      </c>
      <c r="B18" s="6" t="s">
        <v>27</v>
      </c>
      <c r="C18" s="7" t="n">
        <f aca="false">SUM(E18:K18)/7</f>
        <v>70.1428571428571</v>
      </c>
      <c r="D18" s="8"/>
      <c r="E18" s="9" t="n">
        <v>71</v>
      </c>
      <c r="F18" s="9" t="n">
        <v>70</v>
      </c>
      <c r="G18" s="9" t="n">
        <v>70</v>
      </c>
      <c r="H18" s="9" t="n">
        <v>69</v>
      </c>
      <c r="I18" s="9" t="n">
        <v>69</v>
      </c>
      <c r="J18" s="9" t="n">
        <v>70</v>
      </c>
      <c r="K18" s="9" t="n">
        <v>72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9.95" hidden="false" customHeight="true" outlineLevel="0" collapsed="false">
      <c r="A19" s="5" t="n">
        <v>17</v>
      </c>
      <c r="B19" s="6" t="s">
        <v>28</v>
      </c>
      <c r="C19" s="7" t="n">
        <f aca="false">SUM(E19:K19)/7</f>
        <v>86</v>
      </c>
      <c r="D19" s="8"/>
      <c r="E19" s="9" t="n">
        <v>87</v>
      </c>
      <c r="F19" s="9" t="n">
        <v>86</v>
      </c>
      <c r="G19" s="9" t="n">
        <v>88</v>
      </c>
      <c r="H19" s="9" t="n">
        <v>85</v>
      </c>
      <c r="I19" s="9" t="n">
        <v>86</v>
      </c>
      <c r="J19" s="9" t="n">
        <v>85</v>
      </c>
      <c r="K19" s="9" t="n">
        <v>85</v>
      </c>
    </row>
    <row r="20" customFormat="false" ht="39.95" hidden="false" customHeight="true" outlineLevel="0" collapsed="false">
      <c r="A20" s="5" t="n">
        <v>18</v>
      </c>
      <c r="B20" s="6" t="s">
        <v>29</v>
      </c>
      <c r="C20" s="7" t="n">
        <f aca="false">SUM(E20:K20)/7</f>
        <v>86.5714285714286</v>
      </c>
      <c r="D20" s="8"/>
      <c r="E20" s="9" t="n">
        <v>89</v>
      </c>
      <c r="F20" s="9" t="n">
        <v>86</v>
      </c>
      <c r="G20" s="9" t="n">
        <v>86</v>
      </c>
      <c r="H20" s="9" t="n">
        <v>88</v>
      </c>
      <c r="I20" s="9" t="n">
        <v>85</v>
      </c>
      <c r="J20" s="9" t="n">
        <v>86</v>
      </c>
      <c r="K20" s="9" t="n">
        <v>86</v>
      </c>
    </row>
    <row r="21" customFormat="false" ht="39.95" hidden="false" customHeight="true" outlineLevel="0" collapsed="false">
      <c r="A21" s="5" t="n">
        <v>19</v>
      </c>
      <c r="B21" s="6" t="s">
        <v>30</v>
      </c>
      <c r="C21" s="7" t="n">
        <f aca="false">SUM(E21:K21)/7</f>
        <v>77.2857142857143</v>
      </c>
      <c r="D21" s="8"/>
      <c r="E21" s="9" t="n">
        <v>79</v>
      </c>
      <c r="F21" s="9" t="n">
        <v>78</v>
      </c>
      <c r="G21" s="9" t="n">
        <v>77</v>
      </c>
      <c r="H21" s="9" t="n">
        <v>75</v>
      </c>
      <c r="I21" s="9" t="n">
        <v>77</v>
      </c>
      <c r="J21" s="9" t="n">
        <v>78</v>
      </c>
      <c r="K21" s="9" t="n">
        <v>77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9.95" hidden="false" customHeight="true" outlineLevel="0" collapsed="false">
      <c r="A22" s="5" t="n">
        <v>20</v>
      </c>
      <c r="B22" s="6" t="s">
        <v>31</v>
      </c>
      <c r="C22" s="7" t="n">
        <f aca="false">SUM(E22:K22)/7</f>
        <v>83</v>
      </c>
      <c r="D22" s="8"/>
      <c r="E22" s="9" t="n">
        <v>83</v>
      </c>
      <c r="F22" s="9" t="n">
        <v>83</v>
      </c>
      <c r="G22" s="9" t="n">
        <v>82</v>
      </c>
      <c r="H22" s="9" t="n">
        <v>83</v>
      </c>
      <c r="I22" s="9" t="n">
        <v>83</v>
      </c>
      <c r="J22" s="9" t="n">
        <v>84</v>
      </c>
      <c r="K22" s="9" t="n">
        <v>83</v>
      </c>
    </row>
    <row r="23" customFormat="false" ht="39.95" hidden="false" customHeight="true" outlineLevel="0" collapsed="false">
      <c r="A23" s="5" t="n">
        <v>21</v>
      </c>
      <c r="B23" s="6" t="s">
        <v>32</v>
      </c>
      <c r="C23" s="7" t="n">
        <f aca="false">SUM(E23:K23)/7</f>
        <v>82.5714285714286</v>
      </c>
      <c r="D23" s="8"/>
      <c r="E23" s="9" t="n">
        <v>83</v>
      </c>
      <c r="F23" s="9" t="n">
        <v>82</v>
      </c>
      <c r="G23" s="9" t="n">
        <v>83</v>
      </c>
      <c r="H23" s="9" t="n">
        <v>81</v>
      </c>
      <c r="I23" s="9" t="n">
        <v>82</v>
      </c>
      <c r="J23" s="9" t="n">
        <v>83</v>
      </c>
      <c r="K23" s="9" t="n">
        <v>84</v>
      </c>
    </row>
    <row r="24" customFormat="false" ht="39.95" hidden="false" customHeight="true" outlineLevel="0" collapsed="false">
      <c r="A24" s="5" t="n">
        <v>22</v>
      </c>
      <c r="B24" s="6" t="s">
        <v>33</v>
      </c>
      <c r="C24" s="7" t="n">
        <f aca="false">SUM(E24:K24)/7</f>
        <v>85.5714285714286</v>
      </c>
      <c r="D24" s="8"/>
      <c r="E24" s="9" t="n">
        <v>86</v>
      </c>
      <c r="F24" s="9" t="n">
        <v>85</v>
      </c>
      <c r="G24" s="9" t="n">
        <v>86</v>
      </c>
      <c r="H24" s="9" t="n">
        <v>85</v>
      </c>
      <c r="I24" s="9" t="n">
        <v>85</v>
      </c>
      <c r="J24" s="9" t="n">
        <v>86</v>
      </c>
      <c r="K24" s="9" t="n">
        <v>86</v>
      </c>
    </row>
    <row r="25" s="13" customFormat="true" ht="39.95" hidden="false" customHeight="true" outlineLevel="0" collapsed="false">
      <c r="A25" s="5" t="n">
        <v>23</v>
      </c>
      <c r="B25" s="6" t="s">
        <v>34</v>
      </c>
      <c r="C25" s="7" t="n">
        <f aca="false">SUM(E25:K25)/7</f>
        <v>61.2857142857143</v>
      </c>
      <c r="D25" s="12"/>
      <c r="E25" s="9" t="n">
        <v>61</v>
      </c>
      <c r="F25" s="9" t="n">
        <v>61</v>
      </c>
      <c r="G25" s="9" t="n">
        <v>61</v>
      </c>
      <c r="H25" s="9" t="n">
        <v>61</v>
      </c>
      <c r="I25" s="9" t="n">
        <v>62</v>
      </c>
      <c r="J25" s="9" t="n">
        <v>61</v>
      </c>
      <c r="K25" s="9" t="n">
        <v>62</v>
      </c>
    </row>
    <row r="26" customFormat="false" ht="39.95" hidden="false" customHeight="true" outlineLevel="0" collapsed="false">
      <c r="A26" s="5" t="n">
        <v>24</v>
      </c>
      <c r="B26" s="6" t="s">
        <v>35</v>
      </c>
      <c r="C26" s="7" t="n">
        <f aca="false">SUM(E26:K26)/7</f>
        <v>66.8571428571429</v>
      </c>
      <c r="D26" s="8"/>
      <c r="E26" s="9" t="n">
        <v>67</v>
      </c>
      <c r="F26" s="9" t="n">
        <v>67</v>
      </c>
      <c r="G26" s="9" t="n">
        <v>67</v>
      </c>
      <c r="H26" s="9" t="n">
        <v>66</v>
      </c>
      <c r="I26" s="9" t="n">
        <v>66</v>
      </c>
      <c r="J26" s="9" t="n">
        <v>67</v>
      </c>
      <c r="K26" s="9" t="n">
        <v>68</v>
      </c>
    </row>
    <row r="27" customFormat="false" ht="39.95" hidden="false" customHeight="true" outlineLevel="0" collapsed="false">
      <c r="A27" s="5" t="n">
        <v>25</v>
      </c>
      <c r="B27" s="6" t="s">
        <v>36</v>
      </c>
      <c r="C27" s="7" t="n">
        <f aca="false">SUM(E27:K27)/7</f>
        <v>67.8571428571429</v>
      </c>
      <c r="D27" s="8"/>
      <c r="E27" s="9" t="n">
        <v>68</v>
      </c>
      <c r="F27" s="9" t="n">
        <v>68</v>
      </c>
      <c r="G27" s="9" t="n">
        <v>69</v>
      </c>
      <c r="H27" s="9" t="n">
        <v>68</v>
      </c>
      <c r="I27" s="9" t="n">
        <v>67</v>
      </c>
      <c r="J27" s="9" t="n">
        <v>68</v>
      </c>
      <c r="K27" s="9" t="n">
        <v>67</v>
      </c>
    </row>
    <row r="28" customFormat="false" ht="39.95" hidden="false" customHeight="true" outlineLevel="0" collapsed="false">
      <c r="A28" s="5" t="n">
        <v>26</v>
      </c>
      <c r="B28" s="10" t="s">
        <v>37</v>
      </c>
      <c r="C28" s="7" t="n">
        <f aca="false">SUM(E28:K28)/7</f>
        <v>70.1428571428571</v>
      </c>
      <c r="D28" s="8"/>
      <c r="E28" s="9" t="n">
        <v>70</v>
      </c>
      <c r="F28" s="9" t="n">
        <v>70</v>
      </c>
      <c r="G28" s="9" t="n">
        <v>70</v>
      </c>
      <c r="H28" s="9" t="n">
        <v>70</v>
      </c>
      <c r="I28" s="9" t="n">
        <v>70</v>
      </c>
      <c r="J28" s="9" t="n">
        <v>70</v>
      </c>
      <c r="K28" s="9" t="n">
        <v>71</v>
      </c>
    </row>
    <row r="29" customFormat="false" ht="39.95" hidden="false" customHeight="true" outlineLevel="0" collapsed="false">
      <c r="A29" s="5" t="n">
        <v>27</v>
      </c>
      <c r="B29" s="6" t="s">
        <v>38</v>
      </c>
      <c r="C29" s="7" t="n">
        <f aca="false">SUM(E29:K29)/7</f>
        <v>87.5714285714286</v>
      </c>
      <c r="D29" s="8"/>
      <c r="E29" s="9" t="n">
        <v>88</v>
      </c>
      <c r="F29" s="9" t="n">
        <v>88</v>
      </c>
      <c r="G29" s="9" t="n">
        <v>87</v>
      </c>
      <c r="H29" s="9" t="n">
        <v>85</v>
      </c>
      <c r="I29" s="9" t="n">
        <v>88</v>
      </c>
      <c r="J29" s="9" t="n">
        <v>88</v>
      </c>
      <c r="K29" s="9" t="n">
        <v>89</v>
      </c>
    </row>
    <row r="30" customFormat="false" ht="39.95" hidden="false" customHeight="true" outlineLevel="0" collapsed="false">
      <c r="A30" s="5" t="n">
        <v>28</v>
      </c>
      <c r="B30" s="10" t="s">
        <v>39</v>
      </c>
      <c r="C30" s="7" t="n">
        <f aca="false">SUM(E30:K30)/7</f>
        <v>83</v>
      </c>
      <c r="D30" s="8"/>
      <c r="E30" s="9" t="n">
        <v>83</v>
      </c>
      <c r="F30" s="9" t="n">
        <v>83</v>
      </c>
      <c r="G30" s="9" t="n">
        <v>83</v>
      </c>
      <c r="H30" s="9" t="n">
        <v>83</v>
      </c>
      <c r="I30" s="9" t="n">
        <v>82</v>
      </c>
      <c r="J30" s="9" t="n">
        <v>83</v>
      </c>
      <c r="K30" s="9" t="n">
        <v>84</v>
      </c>
    </row>
    <row r="31" customFormat="false" ht="39.95" hidden="false" customHeight="true" outlineLevel="0" collapsed="false">
      <c r="A31" s="5" t="n">
        <v>29</v>
      </c>
      <c r="B31" s="6" t="s">
        <v>40</v>
      </c>
      <c r="C31" s="7" t="n">
        <f aca="false">SUM(E31:K31)/7</f>
        <v>81.8571428571429</v>
      </c>
      <c r="D31" s="8"/>
      <c r="E31" s="9" t="n">
        <v>82</v>
      </c>
      <c r="F31" s="9" t="n">
        <v>82</v>
      </c>
      <c r="G31" s="9" t="n">
        <v>81</v>
      </c>
      <c r="H31" s="9" t="n">
        <v>82</v>
      </c>
      <c r="I31" s="9" t="n">
        <v>81</v>
      </c>
      <c r="J31" s="9" t="n">
        <v>82</v>
      </c>
      <c r="K31" s="9" t="n">
        <v>83</v>
      </c>
    </row>
    <row r="32" customFormat="false" ht="39.95" hidden="false" customHeight="true" outlineLevel="0" collapsed="false">
      <c r="A32" s="5" t="n">
        <v>30</v>
      </c>
      <c r="B32" s="6" t="s">
        <v>41</v>
      </c>
      <c r="C32" s="7" t="n">
        <f aca="false">SUM(E32:K32)/7</f>
        <v>88.5714285714286</v>
      </c>
      <c r="D32" s="8"/>
      <c r="E32" s="9" t="n">
        <v>89</v>
      </c>
      <c r="F32" s="9" t="n">
        <v>89</v>
      </c>
      <c r="G32" s="9" t="n">
        <v>90</v>
      </c>
      <c r="H32" s="9" t="n">
        <v>86</v>
      </c>
      <c r="I32" s="9" t="n">
        <v>88</v>
      </c>
      <c r="J32" s="9" t="n">
        <v>89</v>
      </c>
      <c r="K32" s="9" t="n">
        <v>89</v>
      </c>
    </row>
    <row r="33" customFormat="false" ht="39.95" hidden="false" customHeight="true" outlineLevel="0" collapsed="false">
      <c r="A33" s="5" t="n">
        <v>31</v>
      </c>
      <c r="B33" s="6" t="s">
        <v>42</v>
      </c>
      <c r="C33" s="7" t="n">
        <f aca="false">SUM(E33:K33)/7</f>
        <v>56.5714285714286</v>
      </c>
      <c r="D33" s="8"/>
      <c r="E33" s="9" t="n">
        <v>55</v>
      </c>
      <c r="F33" s="9" t="n">
        <v>56</v>
      </c>
      <c r="G33" s="9" t="n">
        <v>57</v>
      </c>
      <c r="H33" s="9" t="n">
        <v>56</v>
      </c>
      <c r="I33" s="9" t="n">
        <v>58</v>
      </c>
      <c r="J33" s="9" t="n">
        <v>59</v>
      </c>
      <c r="K33" s="9" t="n">
        <v>55</v>
      </c>
    </row>
    <row r="34" customFormat="false" ht="39.95" hidden="false" customHeight="true" outlineLevel="0" collapsed="false">
      <c r="A34" s="5" t="n">
        <v>32</v>
      </c>
      <c r="B34" s="6" t="s">
        <v>43</v>
      </c>
      <c r="C34" s="7" t="n">
        <f aca="false">SUM(E34:K34)/7</f>
        <v>79.7142857142857</v>
      </c>
      <c r="D34" s="8"/>
      <c r="E34" s="9" t="n">
        <v>80</v>
      </c>
      <c r="F34" s="9" t="n">
        <v>80</v>
      </c>
      <c r="G34" s="9" t="n">
        <v>80</v>
      </c>
      <c r="H34" s="9" t="n">
        <v>78</v>
      </c>
      <c r="I34" s="9" t="n">
        <v>79</v>
      </c>
      <c r="J34" s="9" t="n">
        <v>80</v>
      </c>
      <c r="K34" s="9" t="n">
        <v>81</v>
      </c>
    </row>
    <row r="35" customFormat="false" ht="39.95" hidden="false" customHeight="true" outlineLevel="0" collapsed="false">
      <c r="A35" s="5" t="n">
        <v>33</v>
      </c>
      <c r="B35" s="6" t="s">
        <v>44</v>
      </c>
      <c r="C35" s="7" t="n">
        <f aca="false">SUM(E35:K35)/7</f>
        <v>69</v>
      </c>
      <c r="D35" s="8"/>
      <c r="E35" s="9" t="n">
        <v>69</v>
      </c>
      <c r="F35" s="9" t="n">
        <v>67</v>
      </c>
      <c r="G35" s="9" t="n">
        <v>67</v>
      </c>
      <c r="H35" s="9" t="n">
        <v>67</v>
      </c>
      <c r="I35" s="9" t="n">
        <v>66</v>
      </c>
      <c r="J35" s="9" t="n">
        <v>81</v>
      </c>
      <c r="K35" s="9" t="n">
        <v>66</v>
      </c>
    </row>
    <row r="36" customFormat="false" ht="39.95" hidden="false" customHeight="true" outlineLevel="0" collapsed="false">
      <c r="A36" s="5" t="n">
        <v>34</v>
      </c>
      <c r="B36" s="6" t="s">
        <v>45</v>
      </c>
      <c r="C36" s="7" t="n">
        <f aca="false">SUM(E36:K36)/7</f>
        <v>76</v>
      </c>
      <c r="D36" s="8"/>
      <c r="E36" s="9" t="n">
        <v>76</v>
      </c>
      <c r="F36" s="9" t="n">
        <v>75</v>
      </c>
      <c r="G36" s="9" t="n">
        <v>80</v>
      </c>
      <c r="H36" s="9" t="n">
        <v>75</v>
      </c>
      <c r="I36" s="9" t="n">
        <v>76</v>
      </c>
      <c r="J36" s="9" t="n">
        <v>75</v>
      </c>
      <c r="K36" s="9" t="n">
        <v>75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9.95" hidden="false" customHeight="true" outlineLevel="0" collapsed="false">
      <c r="A37" s="5" t="n">
        <v>35</v>
      </c>
      <c r="B37" s="6" t="s">
        <v>46</v>
      </c>
      <c r="C37" s="7" t="n">
        <f aca="false">SUM(E37:K37)/7</f>
        <v>77.5714285714286</v>
      </c>
      <c r="D37" s="8"/>
      <c r="E37" s="9" t="n">
        <v>78</v>
      </c>
      <c r="F37" s="9" t="n">
        <v>78</v>
      </c>
      <c r="G37" s="9" t="n">
        <v>79</v>
      </c>
      <c r="H37" s="9" t="n">
        <v>76</v>
      </c>
      <c r="I37" s="9" t="n">
        <v>77</v>
      </c>
      <c r="J37" s="9" t="n">
        <v>78</v>
      </c>
      <c r="K37" s="9" t="n">
        <v>77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9.95" hidden="false" customHeight="true" outlineLevel="0" collapsed="false">
      <c r="A38" s="5" t="n">
        <v>36</v>
      </c>
      <c r="B38" s="6" t="s">
        <v>47</v>
      </c>
      <c r="C38" s="7" t="n">
        <f aca="false">SUM(E38:K38)/7</f>
        <v>80</v>
      </c>
      <c r="D38" s="8"/>
      <c r="E38" s="9" t="n">
        <v>81</v>
      </c>
      <c r="F38" s="9" t="n">
        <v>80</v>
      </c>
      <c r="G38" s="9" t="n">
        <v>81</v>
      </c>
      <c r="H38" s="9" t="n">
        <v>77</v>
      </c>
      <c r="I38" s="9" t="n">
        <v>80</v>
      </c>
      <c r="J38" s="9" t="n">
        <v>80</v>
      </c>
      <c r="K38" s="9" t="n">
        <v>81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9.95" hidden="false" customHeight="true" outlineLevel="0" collapsed="false">
      <c r="A39" s="5" t="n">
        <v>37</v>
      </c>
      <c r="B39" s="6" t="s">
        <v>48</v>
      </c>
      <c r="C39" s="7" t="n">
        <f aca="false">SUM(E39:K39)/7</f>
        <v>81.2857142857143</v>
      </c>
      <c r="D39" s="8"/>
      <c r="E39" s="9" t="n">
        <v>83</v>
      </c>
      <c r="F39" s="9" t="n">
        <v>82</v>
      </c>
      <c r="G39" s="9" t="n">
        <v>80</v>
      </c>
      <c r="H39" s="9" t="n">
        <v>80</v>
      </c>
      <c r="I39" s="9" t="n">
        <v>81</v>
      </c>
      <c r="J39" s="9" t="n">
        <v>82</v>
      </c>
      <c r="K39" s="9" t="n">
        <v>8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9.95" hidden="false" customHeight="true" outlineLevel="0" collapsed="false">
      <c r="A40" s="5" t="n">
        <v>38</v>
      </c>
      <c r="B40" s="6" t="s">
        <v>49</v>
      </c>
      <c r="C40" s="7" t="n">
        <f aca="false">SUM(E40:K40)/7</f>
        <v>87</v>
      </c>
      <c r="D40" s="8"/>
      <c r="E40" s="9" t="n">
        <v>88</v>
      </c>
      <c r="F40" s="9" t="n">
        <v>88</v>
      </c>
      <c r="G40" s="9" t="n">
        <v>88</v>
      </c>
      <c r="H40" s="9" t="n">
        <v>85</v>
      </c>
      <c r="I40" s="9" t="n">
        <v>87</v>
      </c>
      <c r="J40" s="9" t="n">
        <v>88</v>
      </c>
      <c r="K40" s="9" t="n">
        <v>85</v>
      </c>
    </row>
    <row r="41" customFormat="false" ht="39.95" hidden="false" customHeight="true" outlineLevel="0" collapsed="false">
      <c r="A41" s="5" t="n">
        <v>39</v>
      </c>
      <c r="B41" s="10" t="s">
        <v>50</v>
      </c>
      <c r="C41" s="7" t="n">
        <f aca="false">SUM(E41:K41)/7</f>
        <v>73.8571428571429</v>
      </c>
      <c r="D41" s="8"/>
      <c r="E41" s="9" t="n">
        <v>73</v>
      </c>
      <c r="F41" s="9" t="n">
        <v>74</v>
      </c>
      <c r="G41" s="9" t="n">
        <v>74</v>
      </c>
      <c r="H41" s="9" t="n">
        <v>74</v>
      </c>
      <c r="I41" s="9" t="n">
        <v>73</v>
      </c>
      <c r="J41" s="9" t="n">
        <v>74</v>
      </c>
      <c r="K41" s="9" t="n">
        <v>75</v>
      </c>
    </row>
    <row r="42" customFormat="false" ht="39.95" hidden="false" customHeight="true" outlineLevel="0" collapsed="false">
      <c r="A42" s="5" t="n">
        <v>40</v>
      </c>
      <c r="B42" s="10" t="s">
        <v>51</v>
      </c>
      <c r="C42" s="7" t="n">
        <f aca="false">SUM(E42:K42)/7</f>
        <v>70</v>
      </c>
      <c r="D42" s="8"/>
      <c r="E42" s="9" t="n">
        <v>70</v>
      </c>
      <c r="F42" s="9" t="n">
        <v>70</v>
      </c>
      <c r="G42" s="9" t="n">
        <v>71</v>
      </c>
      <c r="H42" s="9" t="n">
        <v>69</v>
      </c>
      <c r="I42" s="9" t="n">
        <v>69</v>
      </c>
      <c r="J42" s="9" t="n">
        <v>70</v>
      </c>
      <c r="K42" s="9" t="n">
        <v>71</v>
      </c>
    </row>
    <row r="43" customFormat="false" ht="39.95" hidden="false" customHeight="true" outlineLevel="0" collapsed="false">
      <c r="A43" s="5" t="n">
        <v>41</v>
      </c>
      <c r="B43" s="6" t="s">
        <v>52</v>
      </c>
      <c r="C43" s="7" t="n">
        <f aca="false">SUM(E43:K43)/7</f>
        <v>67.7142857142857</v>
      </c>
      <c r="D43" s="8"/>
      <c r="E43" s="9" t="n">
        <v>68</v>
      </c>
      <c r="F43" s="9" t="n">
        <v>68</v>
      </c>
      <c r="G43" s="9" t="n">
        <v>67</v>
      </c>
      <c r="H43" s="9" t="n">
        <v>68</v>
      </c>
      <c r="I43" s="9" t="n">
        <v>67</v>
      </c>
      <c r="J43" s="9" t="n">
        <v>68</v>
      </c>
      <c r="K43" s="9" t="n">
        <v>68</v>
      </c>
    </row>
    <row r="44" customFormat="false" ht="39.95" hidden="false" customHeight="true" outlineLevel="0" collapsed="false">
      <c r="A44" s="5" t="n">
        <v>42</v>
      </c>
      <c r="B44" s="10" t="s">
        <v>53</v>
      </c>
      <c r="C44" s="7" t="n">
        <f aca="false">SUM(E44:K44)/7</f>
        <v>72.2857142857143</v>
      </c>
      <c r="D44" s="8"/>
      <c r="E44" s="9" t="n">
        <v>74</v>
      </c>
      <c r="F44" s="9" t="n">
        <v>72</v>
      </c>
      <c r="G44" s="9" t="n">
        <v>73</v>
      </c>
      <c r="H44" s="9" t="n">
        <v>71</v>
      </c>
      <c r="I44" s="9" t="n">
        <v>71</v>
      </c>
      <c r="J44" s="9" t="n">
        <v>72</v>
      </c>
      <c r="K44" s="9" t="n">
        <v>73</v>
      </c>
    </row>
    <row r="45" customFormat="false" ht="39.95" hidden="false" customHeight="true" outlineLevel="0" collapsed="false">
      <c r="A45" s="5" t="n">
        <v>43</v>
      </c>
      <c r="B45" s="6" t="s">
        <v>54</v>
      </c>
      <c r="C45" s="7" t="n">
        <f aca="false">SUM(E45:K45)/7</f>
        <v>73.7142857142857</v>
      </c>
      <c r="D45" s="8"/>
      <c r="E45" s="9" t="n">
        <v>73</v>
      </c>
      <c r="F45" s="9" t="n">
        <v>68</v>
      </c>
      <c r="G45" s="9" t="n">
        <v>83</v>
      </c>
      <c r="H45" s="9" t="n">
        <v>74</v>
      </c>
      <c r="I45" s="9" t="n">
        <v>70</v>
      </c>
      <c r="J45" s="9" t="n">
        <v>72</v>
      </c>
      <c r="K45" s="9" t="n">
        <v>76</v>
      </c>
    </row>
    <row r="46" customFormat="false" ht="39.95" hidden="false" customHeight="true" outlineLevel="0" collapsed="false">
      <c r="A46" s="5" t="n">
        <v>44</v>
      </c>
      <c r="B46" s="6" t="s">
        <v>55</v>
      </c>
      <c r="C46" s="7" t="n">
        <f aca="false">SUM(E46:K46)/7</f>
        <v>76.7142857142857</v>
      </c>
      <c r="D46" s="8"/>
      <c r="E46" s="9" t="n">
        <v>77</v>
      </c>
      <c r="F46" s="9" t="n">
        <v>77</v>
      </c>
      <c r="G46" s="9" t="n">
        <v>77</v>
      </c>
      <c r="H46" s="9" t="n">
        <v>75</v>
      </c>
      <c r="I46" s="9" t="n">
        <v>76</v>
      </c>
      <c r="J46" s="9" t="n">
        <v>77</v>
      </c>
      <c r="K46" s="9" t="n">
        <v>78</v>
      </c>
    </row>
    <row r="47" customFormat="false" ht="39.95" hidden="false" customHeight="true" outlineLevel="0" collapsed="false">
      <c r="A47" s="5" t="n">
        <v>45</v>
      </c>
      <c r="B47" s="6" t="s">
        <v>56</v>
      </c>
      <c r="C47" s="7" t="n">
        <f aca="false">SUM(E47:K47)/7</f>
        <v>85.1428571428571</v>
      </c>
      <c r="D47" s="8"/>
      <c r="E47" s="9" t="n">
        <v>86</v>
      </c>
      <c r="F47" s="9" t="n">
        <v>85</v>
      </c>
      <c r="G47" s="9" t="n">
        <v>85</v>
      </c>
      <c r="H47" s="9" t="n">
        <v>85</v>
      </c>
      <c r="I47" s="9" t="n">
        <v>85</v>
      </c>
      <c r="J47" s="9" t="n">
        <v>85</v>
      </c>
      <c r="K47" s="9" t="n">
        <v>85</v>
      </c>
    </row>
    <row r="48" customFormat="false" ht="39.95" hidden="false" customHeight="true" outlineLevel="0" collapsed="false">
      <c r="A48" s="5" t="n">
        <v>46</v>
      </c>
      <c r="B48" s="6" t="s">
        <v>57</v>
      </c>
      <c r="C48" s="7" t="n">
        <f aca="false">SUM(E48:K48)/7</f>
        <v>81.5714285714286</v>
      </c>
      <c r="D48" s="8"/>
      <c r="E48" s="9" t="n">
        <v>81</v>
      </c>
      <c r="F48" s="9" t="n">
        <v>82</v>
      </c>
      <c r="G48" s="9" t="n">
        <v>82</v>
      </c>
      <c r="H48" s="9" t="n">
        <v>80</v>
      </c>
      <c r="I48" s="9" t="n">
        <v>81</v>
      </c>
      <c r="J48" s="9" t="n">
        <v>82</v>
      </c>
      <c r="K48" s="9" t="n">
        <v>83</v>
      </c>
    </row>
    <row r="49" customFormat="false" ht="39.95" hidden="false" customHeight="true" outlineLevel="0" collapsed="false">
      <c r="A49" s="5" t="n">
        <v>47</v>
      </c>
      <c r="B49" s="6" t="s">
        <v>58</v>
      </c>
      <c r="C49" s="7" t="n">
        <f aca="false">SUM(E49:K49)/7</f>
        <v>65.1428571428571</v>
      </c>
      <c r="D49" s="8"/>
      <c r="E49" s="9" t="n">
        <v>67</v>
      </c>
      <c r="F49" s="9" t="n">
        <v>65</v>
      </c>
      <c r="G49" s="9" t="n">
        <v>65</v>
      </c>
      <c r="H49" s="9" t="n">
        <v>65</v>
      </c>
      <c r="I49" s="9" t="n">
        <v>65</v>
      </c>
      <c r="J49" s="9" t="n">
        <v>65</v>
      </c>
      <c r="K49" s="9" t="n">
        <v>64</v>
      </c>
    </row>
    <row r="50" customFormat="false" ht="39.95" hidden="false" customHeight="true" outlineLevel="0" collapsed="false">
      <c r="A50" s="5" t="n">
        <v>48</v>
      </c>
      <c r="B50" s="6" t="s">
        <v>59</v>
      </c>
      <c r="C50" s="7" t="n">
        <f aca="false">SUM(E50:K50)/7</f>
        <v>72.7142857142857</v>
      </c>
      <c r="D50" s="8"/>
      <c r="E50" s="9" t="n">
        <v>73</v>
      </c>
      <c r="F50" s="9" t="n">
        <v>74</v>
      </c>
      <c r="G50" s="9" t="n">
        <v>70</v>
      </c>
      <c r="H50" s="9" t="n">
        <v>72</v>
      </c>
      <c r="I50" s="9" t="n">
        <v>73</v>
      </c>
      <c r="J50" s="9" t="n">
        <v>74</v>
      </c>
      <c r="K50" s="9" t="n">
        <v>73</v>
      </c>
    </row>
    <row r="51" customFormat="false" ht="39.95" hidden="false" customHeight="true" outlineLevel="0" collapsed="false">
      <c r="A51" s="5" t="n">
        <v>49</v>
      </c>
      <c r="B51" s="6" t="s">
        <v>60</v>
      </c>
      <c r="C51" s="7" t="n">
        <f aca="false">SUM(E51:K51)/7</f>
        <v>63.8571428571429</v>
      </c>
      <c r="D51" s="8"/>
      <c r="E51" s="9" t="n">
        <v>64</v>
      </c>
      <c r="F51" s="9" t="n">
        <v>64</v>
      </c>
      <c r="G51" s="9" t="n">
        <v>64</v>
      </c>
      <c r="H51" s="9" t="n">
        <v>64</v>
      </c>
      <c r="I51" s="9" t="n">
        <v>64</v>
      </c>
      <c r="J51" s="9" t="n">
        <v>64</v>
      </c>
      <c r="K51" s="9" t="n">
        <v>63</v>
      </c>
    </row>
    <row r="52" customFormat="false" ht="39.95" hidden="false" customHeight="true" outlineLevel="0" collapsed="false">
      <c r="A52" s="5" t="n">
        <v>50</v>
      </c>
      <c r="B52" s="6" t="s">
        <v>61</v>
      </c>
      <c r="C52" s="7" t="n">
        <f aca="false">SUM(E52:K52)/7</f>
        <v>77.1428571428571</v>
      </c>
      <c r="D52" s="8"/>
      <c r="E52" s="9" t="n">
        <v>78</v>
      </c>
      <c r="F52" s="9" t="n">
        <v>78</v>
      </c>
      <c r="G52" s="9" t="n">
        <v>75</v>
      </c>
      <c r="H52" s="9" t="n">
        <v>77</v>
      </c>
      <c r="I52" s="9" t="n">
        <v>77</v>
      </c>
      <c r="J52" s="9" t="n">
        <v>78</v>
      </c>
      <c r="K52" s="9" t="n">
        <v>77</v>
      </c>
    </row>
    <row r="53" customFormat="false" ht="39.95" hidden="false" customHeight="true" outlineLevel="0" collapsed="false">
      <c r="A53" s="5" t="n">
        <v>51</v>
      </c>
      <c r="B53" s="10" t="s">
        <v>62</v>
      </c>
      <c r="C53" s="7" t="n">
        <f aca="false">SUM(E53:K53)/7</f>
        <v>74.8571428571429</v>
      </c>
      <c r="D53" s="8"/>
      <c r="E53" s="9" t="n">
        <v>75</v>
      </c>
      <c r="F53" s="9" t="n">
        <v>75</v>
      </c>
      <c r="G53" s="9" t="n">
        <v>73</v>
      </c>
      <c r="H53" s="9" t="n">
        <v>75</v>
      </c>
      <c r="I53" s="9" t="n">
        <v>76</v>
      </c>
      <c r="J53" s="9" t="n">
        <v>75</v>
      </c>
      <c r="K53" s="9" t="n">
        <v>75</v>
      </c>
    </row>
    <row r="54" customFormat="false" ht="39.95" hidden="false" customHeight="true" outlineLevel="0" collapsed="false">
      <c r="A54" s="5" t="n">
        <v>52</v>
      </c>
      <c r="B54" s="6" t="s">
        <v>63</v>
      </c>
      <c r="C54" s="7" t="n">
        <f aca="false">SUM(E54:K54)/7</f>
        <v>70.8571428571429</v>
      </c>
      <c r="D54" s="8"/>
      <c r="E54" s="9" t="n">
        <v>71</v>
      </c>
      <c r="F54" s="9" t="n">
        <v>70</v>
      </c>
      <c r="G54" s="9" t="n">
        <v>70</v>
      </c>
      <c r="H54" s="9" t="n">
        <v>74</v>
      </c>
      <c r="I54" s="9" t="n">
        <v>69</v>
      </c>
      <c r="J54" s="9" t="n">
        <v>70</v>
      </c>
      <c r="K54" s="9" t="n">
        <v>72</v>
      </c>
    </row>
    <row r="55" customFormat="false" ht="39.95" hidden="false" customHeight="true" outlineLevel="0" collapsed="false">
      <c r="A55" s="5" t="n">
        <v>53</v>
      </c>
      <c r="B55" s="6" t="s">
        <v>64</v>
      </c>
      <c r="C55" s="7" t="n">
        <f aca="false">SUM(E55:K55)/7</f>
        <v>82.7142857142857</v>
      </c>
      <c r="D55" s="8"/>
      <c r="E55" s="9" t="n">
        <v>83</v>
      </c>
      <c r="F55" s="9" t="n">
        <v>83</v>
      </c>
      <c r="G55" s="9" t="n">
        <v>83</v>
      </c>
      <c r="H55" s="9" t="n">
        <v>82</v>
      </c>
      <c r="I55" s="9" t="n">
        <v>83</v>
      </c>
      <c r="J55" s="9" t="n">
        <v>83</v>
      </c>
      <c r="K55" s="9" t="n">
        <v>82</v>
      </c>
    </row>
    <row r="56" customFormat="false" ht="39.95" hidden="false" customHeight="true" outlineLevel="0" collapsed="false">
      <c r="A56" s="5" t="n">
        <v>54</v>
      </c>
      <c r="B56" s="6" t="s">
        <v>65</v>
      </c>
      <c r="C56" s="7" t="n">
        <f aca="false">SUM(E56:K56)/7</f>
        <v>70.4285714285714</v>
      </c>
      <c r="D56" s="8"/>
      <c r="E56" s="9" t="n">
        <v>71</v>
      </c>
      <c r="F56" s="9" t="n">
        <v>70</v>
      </c>
      <c r="G56" s="9" t="n">
        <v>71</v>
      </c>
      <c r="H56" s="9" t="n">
        <v>70</v>
      </c>
      <c r="I56" s="9" t="n">
        <v>69</v>
      </c>
      <c r="J56" s="9" t="n">
        <v>70</v>
      </c>
      <c r="K56" s="9" t="n">
        <v>72</v>
      </c>
    </row>
    <row r="57" customFormat="false" ht="39.95" hidden="false" customHeight="true" outlineLevel="0" collapsed="false">
      <c r="A57" s="5" t="n">
        <v>55</v>
      </c>
      <c r="B57" s="6" t="s">
        <v>66</v>
      </c>
      <c r="C57" s="7" t="n">
        <f aca="false">SUM(E57:K57)/7</f>
        <v>73</v>
      </c>
      <c r="D57" s="8"/>
      <c r="E57" s="9" t="n">
        <v>74</v>
      </c>
      <c r="F57" s="9" t="n">
        <v>73</v>
      </c>
      <c r="G57" s="9" t="n">
        <v>72</v>
      </c>
      <c r="H57" s="9" t="n">
        <v>72</v>
      </c>
      <c r="I57" s="9" t="n">
        <v>73</v>
      </c>
      <c r="J57" s="9" t="n">
        <v>74</v>
      </c>
      <c r="K57" s="9" t="n">
        <v>73</v>
      </c>
    </row>
    <row r="58" customFormat="false" ht="39.95" hidden="false" customHeight="true" outlineLevel="0" collapsed="false">
      <c r="A58" s="5" t="n">
        <v>56</v>
      </c>
      <c r="B58" s="6" t="s">
        <v>67</v>
      </c>
      <c r="C58" s="7" t="n">
        <f aca="false">SUM(E58:K58)/7</f>
        <v>82.7142857142857</v>
      </c>
      <c r="D58" s="8"/>
      <c r="E58" s="9" t="n">
        <v>83</v>
      </c>
      <c r="F58" s="9" t="n">
        <v>83</v>
      </c>
      <c r="G58" s="9" t="n">
        <v>82</v>
      </c>
      <c r="H58" s="9" t="n">
        <v>81</v>
      </c>
      <c r="I58" s="9" t="n">
        <v>83</v>
      </c>
      <c r="J58" s="9" t="n">
        <v>83</v>
      </c>
      <c r="K58" s="9" t="n">
        <v>84</v>
      </c>
    </row>
    <row r="59" customFormat="false" ht="39.95" hidden="false" customHeight="true" outlineLevel="0" collapsed="false">
      <c r="A59" s="5" t="n">
        <v>57</v>
      </c>
      <c r="B59" s="6" t="s">
        <v>68</v>
      </c>
      <c r="C59" s="7" t="n">
        <f aca="false">SUM(E59:K59)/7</f>
        <v>70.1428571428571</v>
      </c>
      <c r="D59" s="8"/>
      <c r="E59" s="9" t="n">
        <v>71</v>
      </c>
      <c r="F59" s="9" t="n">
        <v>70</v>
      </c>
      <c r="G59" s="9" t="n">
        <v>71</v>
      </c>
      <c r="H59" s="9" t="n">
        <v>70</v>
      </c>
      <c r="I59" s="9" t="n">
        <v>69</v>
      </c>
      <c r="J59" s="9" t="n">
        <v>70</v>
      </c>
      <c r="K59" s="9" t="n">
        <v>70</v>
      </c>
    </row>
    <row r="60" customFormat="false" ht="39.95" hidden="false" customHeight="true" outlineLevel="0" collapsed="false">
      <c r="A60" s="5" t="n">
        <v>58</v>
      </c>
      <c r="B60" s="6" t="s">
        <v>69</v>
      </c>
      <c r="C60" s="7" t="n">
        <f aca="false">SUM(E60:K60)/7</f>
        <v>65</v>
      </c>
      <c r="D60" s="8"/>
      <c r="E60" s="9" t="n">
        <v>62</v>
      </c>
      <c r="F60" s="9" t="n">
        <v>65</v>
      </c>
      <c r="G60" s="9" t="n">
        <v>70</v>
      </c>
      <c r="H60" s="9" t="n">
        <v>63</v>
      </c>
      <c r="I60" s="9" t="n">
        <v>65</v>
      </c>
      <c r="J60" s="9" t="n">
        <v>70</v>
      </c>
      <c r="K60" s="9" t="n">
        <v>60</v>
      </c>
    </row>
    <row r="61" customFormat="false" ht="39.95" hidden="false" customHeight="true" outlineLevel="0" collapsed="false">
      <c r="A61" s="5" t="n">
        <v>59</v>
      </c>
      <c r="B61" s="6" t="s">
        <v>70</v>
      </c>
      <c r="C61" s="7" t="n">
        <f aca="false">SUM(E61:K61)/7</f>
        <v>68.2857142857143</v>
      </c>
      <c r="D61" s="8"/>
      <c r="E61" s="9" t="n">
        <v>68</v>
      </c>
      <c r="F61" s="9" t="n">
        <v>69</v>
      </c>
      <c r="G61" s="9" t="n">
        <v>68</v>
      </c>
      <c r="H61" s="9" t="n">
        <v>67</v>
      </c>
      <c r="I61" s="9" t="n">
        <v>69</v>
      </c>
      <c r="J61" s="9" t="n">
        <v>69</v>
      </c>
      <c r="K61" s="9" t="n">
        <v>68</v>
      </c>
    </row>
    <row r="62" customFormat="false" ht="39.95" hidden="false" customHeight="true" outlineLevel="0" collapsed="false">
      <c r="A62" s="5" t="n">
        <v>60</v>
      </c>
      <c r="B62" s="6" t="s">
        <v>71</v>
      </c>
      <c r="C62" s="7" t="n">
        <f aca="false">SUM(E62:K62)/7</f>
        <v>74.1428571428571</v>
      </c>
      <c r="D62" s="8"/>
      <c r="E62" s="9" t="n">
        <v>76</v>
      </c>
      <c r="F62" s="9" t="n">
        <v>76</v>
      </c>
      <c r="G62" s="9" t="n">
        <v>73</v>
      </c>
      <c r="H62" s="9" t="n">
        <v>75</v>
      </c>
      <c r="I62" s="9" t="n">
        <v>69</v>
      </c>
      <c r="J62" s="9" t="n">
        <v>75</v>
      </c>
      <c r="K62" s="9" t="n">
        <v>75</v>
      </c>
    </row>
    <row r="63" customFormat="false" ht="39.95" hidden="false" customHeight="true" outlineLevel="0" collapsed="false">
      <c r="A63" s="5" t="n">
        <v>61</v>
      </c>
      <c r="B63" s="10" t="s">
        <v>72</v>
      </c>
      <c r="C63" s="7" t="n">
        <f aca="false">SUM(E63:K63)/7</f>
        <v>80.7142857142857</v>
      </c>
      <c r="D63" s="8"/>
      <c r="E63" s="9" t="n">
        <v>80</v>
      </c>
      <c r="F63" s="9" t="n">
        <v>81</v>
      </c>
      <c r="G63" s="9" t="n">
        <v>80</v>
      </c>
      <c r="H63" s="9" t="n">
        <v>79</v>
      </c>
      <c r="I63" s="9" t="n">
        <v>80</v>
      </c>
      <c r="J63" s="9" t="n">
        <v>81</v>
      </c>
      <c r="K63" s="9" t="n">
        <v>84</v>
      </c>
    </row>
    <row r="64" customFormat="false" ht="39.95" hidden="false" customHeight="true" outlineLevel="0" collapsed="false">
      <c r="A64" s="5" t="n">
        <v>62</v>
      </c>
      <c r="B64" s="6" t="s">
        <v>73</v>
      </c>
      <c r="C64" s="7" t="n">
        <f aca="false">SUM(E64:K64)/7</f>
        <v>81.7142857142857</v>
      </c>
      <c r="D64" s="8"/>
      <c r="E64" s="9" t="n">
        <v>83</v>
      </c>
      <c r="F64" s="9" t="n">
        <v>82</v>
      </c>
      <c r="G64" s="9" t="n">
        <v>80</v>
      </c>
      <c r="H64" s="9" t="n">
        <v>81</v>
      </c>
      <c r="I64" s="9" t="n">
        <v>81</v>
      </c>
      <c r="J64" s="9" t="n">
        <v>82</v>
      </c>
      <c r="K64" s="9" t="n">
        <v>83</v>
      </c>
    </row>
    <row r="65" customFormat="false" ht="39.95" hidden="false" customHeight="true" outlineLevel="0" collapsed="false">
      <c r="A65" s="5" t="n">
        <v>63</v>
      </c>
      <c r="B65" s="6" t="s">
        <v>74</v>
      </c>
      <c r="C65" s="7" t="n">
        <f aca="false">SUM(E65:K65)/7</f>
        <v>72.7142857142857</v>
      </c>
      <c r="D65" s="8"/>
      <c r="E65" s="9" t="n">
        <v>73</v>
      </c>
      <c r="F65" s="9" t="n">
        <v>70</v>
      </c>
      <c r="G65" s="9" t="n">
        <v>73</v>
      </c>
      <c r="H65" s="9" t="n">
        <v>73</v>
      </c>
      <c r="I65" s="9" t="n">
        <v>72</v>
      </c>
      <c r="J65" s="9" t="n">
        <v>74</v>
      </c>
      <c r="K65" s="9" t="n">
        <v>74</v>
      </c>
    </row>
    <row r="66" customFormat="false" ht="39.95" hidden="false" customHeight="true" outlineLevel="0" collapsed="false">
      <c r="A66" s="5" t="n">
        <v>64</v>
      </c>
      <c r="B66" s="6" t="s">
        <v>75</v>
      </c>
      <c r="C66" s="7" t="n">
        <f aca="false">SUM(E66:K66)/7</f>
        <v>70.1428571428571</v>
      </c>
      <c r="D66" s="8"/>
      <c r="E66" s="9" t="n">
        <v>70</v>
      </c>
      <c r="F66" s="9" t="n">
        <v>70</v>
      </c>
      <c r="G66" s="9" t="n">
        <v>71</v>
      </c>
      <c r="H66" s="9" t="n">
        <v>70</v>
      </c>
      <c r="I66" s="9" t="n">
        <v>69</v>
      </c>
      <c r="J66" s="9" t="n">
        <v>70</v>
      </c>
      <c r="K66" s="9" t="n">
        <v>71</v>
      </c>
    </row>
    <row r="67" customFormat="false" ht="39.95" hidden="false" customHeight="true" outlineLevel="0" collapsed="false">
      <c r="A67" s="5" t="n">
        <v>65</v>
      </c>
      <c r="B67" s="6" t="s">
        <v>76</v>
      </c>
      <c r="C67" s="7" t="n">
        <f aca="false">SUM(E67:K67)/7</f>
        <v>80.1428571428571</v>
      </c>
      <c r="D67" s="8"/>
      <c r="E67" s="9" t="n">
        <v>81</v>
      </c>
      <c r="F67" s="9" t="n">
        <v>80</v>
      </c>
      <c r="G67" s="9" t="n">
        <v>82</v>
      </c>
      <c r="H67" s="9" t="n">
        <v>79</v>
      </c>
      <c r="I67" s="9" t="n">
        <v>79</v>
      </c>
      <c r="J67" s="9" t="n">
        <v>80</v>
      </c>
      <c r="K67" s="9" t="n">
        <v>80</v>
      </c>
    </row>
    <row r="68" customFormat="false" ht="39.95" hidden="false" customHeight="true" outlineLevel="0" collapsed="false">
      <c r="A68" s="5" t="n">
        <v>66</v>
      </c>
      <c r="B68" s="6" t="s">
        <v>77</v>
      </c>
      <c r="C68" s="7" t="n">
        <f aca="false">SUM(E68:K68)/7</f>
        <v>72.8571428571429</v>
      </c>
      <c r="D68" s="8"/>
      <c r="E68" s="9" t="n">
        <v>74</v>
      </c>
      <c r="F68" s="9" t="n">
        <v>70</v>
      </c>
      <c r="G68" s="9" t="n">
        <v>74</v>
      </c>
      <c r="H68" s="9" t="n">
        <v>73</v>
      </c>
      <c r="I68" s="9" t="n">
        <v>72</v>
      </c>
      <c r="J68" s="9" t="n">
        <v>73</v>
      </c>
      <c r="K68" s="9" t="n">
        <v>74</v>
      </c>
    </row>
    <row r="69" customFormat="false" ht="39.95" hidden="false" customHeight="true" outlineLevel="0" collapsed="false">
      <c r="A69" s="5" t="n">
        <v>67</v>
      </c>
      <c r="B69" s="6" t="s">
        <v>78</v>
      </c>
      <c r="C69" s="7" t="n">
        <f aca="false">SUM(E69:K69)/7</f>
        <v>80.8571428571429</v>
      </c>
      <c r="D69" s="8"/>
      <c r="E69" s="9" t="n">
        <v>81</v>
      </c>
      <c r="F69" s="9" t="n">
        <v>80</v>
      </c>
      <c r="G69" s="9" t="n">
        <v>80</v>
      </c>
      <c r="H69" s="9" t="n">
        <v>80</v>
      </c>
      <c r="I69" s="9" t="n">
        <v>81</v>
      </c>
      <c r="J69" s="9" t="n">
        <v>82</v>
      </c>
      <c r="K69" s="9" t="n">
        <v>82</v>
      </c>
    </row>
    <row r="70" customFormat="false" ht="39.95" hidden="false" customHeight="true" outlineLevel="0" collapsed="false">
      <c r="A70" s="5" t="n">
        <v>68</v>
      </c>
      <c r="B70" s="6" t="s">
        <v>79</v>
      </c>
      <c r="C70" s="7" t="n">
        <f aca="false">SUM(E70:K70)/7</f>
        <v>72.8571428571429</v>
      </c>
      <c r="D70" s="8"/>
      <c r="E70" s="9" t="n">
        <v>73</v>
      </c>
      <c r="F70" s="9" t="n">
        <v>73</v>
      </c>
      <c r="G70" s="9" t="n">
        <v>72</v>
      </c>
      <c r="H70" s="9" t="n">
        <v>73</v>
      </c>
      <c r="I70" s="9" t="n">
        <v>72</v>
      </c>
      <c r="J70" s="9" t="n">
        <v>73</v>
      </c>
      <c r="K70" s="9" t="n">
        <v>74</v>
      </c>
    </row>
    <row r="71" customFormat="false" ht="39.95" hidden="false" customHeight="true" outlineLevel="0" collapsed="false">
      <c r="A71" s="5" t="n">
        <v>69</v>
      </c>
      <c r="B71" s="10" t="s">
        <v>80</v>
      </c>
      <c r="C71" s="7" t="n">
        <f aca="false">SUM(E71:K71)/7</f>
        <v>74.1428571428571</v>
      </c>
      <c r="D71" s="8"/>
      <c r="E71" s="9" t="n">
        <v>72</v>
      </c>
      <c r="F71" s="9" t="n">
        <v>72</v>
      </c>
      <c r="G71" s="9" t="n">
        <v>80</v>
      </c>
      <c r="H71" s="9" t="n">
        <v>72</v>
      </c>
      <c r="I71" s="9" t="n">
        <v>79</v>
      </c>
      <c r="J71" s="9" t="n">
        <v>72</v>
      </c>
      <c r="K71" s="9" t="n">
        <v>72</v>
      </c>
    </row>
    <row r="72" customFormat="false" ht="39.95" hidden="false" customHeight="true" outlineLevel="0" collapsed="false">
      <c r="A72" s="5" t="n">
        <v>70</v>
      </c>
      <c r="B72" s="10" t="s">
        <v>81</v>
      </c>
      <c r="C72" s="7" t="n">
        <f aca="false">SUM(E72:K72)/7</f>
        <v>65.5714285714286</v>
      </c>
      <c r="D72" s="8"/>
      <c r="E72" s="9" t="n">
        <v>65</v>
      </c>
      <c r="F72" s="9" t="n">
        <v>65</v>
      </c>
      <c r="G72" s="9" t="n">
        <v>65</v>
      </c>
      <c r="H72" s="9" t="n">
        <v>70</v>
      </c>
      <c r="I72" s="9" t="n">
        <v>64</v>
      </c>
      <c r="J72" s="9" t="n">
        <v>65</v>
      </c>
      <c r="K72" s="9" t="n">
        <v>65</v>
      </c>
    </row>
    <row r="73" customFormat="false" ht="39.95" hidden="false" customHeight="true" outlineLevel="0" collapsed="false">
      <c r="A73" s="5" t="n">
        <v>71</v>
      </c>
      <c r="B73" s="6" t="s">
        <v>82</v>
      </c>
      <c r="C73" s="7" t="n">
        <f aca="false">SUM(E73:K73)/7</f>
        <v>64.5714285714286</v>
      </c>
      <c r="D73" s="8"/>
      <c r="E73" s="9" t="n">
        <v>68</v>
      </c>
      <c r="F73" s="9" t="n">
        <v>67</v>
      </c>
      <c r="G73" s="9" t="n">
        <v>61</v>
      </c>
      <c r="H73" s="9" t="n">
        <v>67</v>
      </c>
      <c r="I73" s="9" t="n">
        <v>63</v>
      </c>
      <c r="J73" s="9" t="n">
        <v>64</v>
      </c>
      <c r="K73" s="9" t="n">
        <v>62</v>
      </c>
    </row>
    <row r="74" customFormat="false" ht="39.95" hidden="false" customHeight="true" outlineLevel="0" collapsed="false">
      <c r="A74" s="5" t="n">
        <v>72</v>
      </c>
      <c r="B74" s="10" t="s">
        <v>83</v>
      </c>
      <c r="C74" s="7" t="n">
        <f aca="false">SUM(E74:K74)/7</f>
        <v>67.7142857142857</v>
      </c>
      <c r="D74" s="8"/>
      <c r="E74" s="9" t="n">
        <v>65</v>
      </c>
      <c r="F74" s="9" t="n">
        <v>65</v>
      </c>
      <c r="G74" s="9" t="n">
        <v>74</v>
      </c>
      <c r="H74" s="9" t="n">
        <v>75</v>
      </c>
      <c r="I74" s="9" t="n">
        <v>64</v>
      </c>
      <c r="J74" s="9" t="n">
        <v>65</v>
      </c>
      <c r="K74" s="9" t="n">
        <v>66</v>
      </c>
    </row>
    <row r="75" customFormat="false" ht="39.95" hidden="false" customHeight="true" outlineLevel="0" collapsed="false">
      <c r="A75" s="5" t="n">
        <v>73</v>
      </c>
      <c r="B75" s="10" t="s">
        <v>84</v>
      </c>
      <c r="C75" s="7" t="n">
        <f aca="false">SUM(E75:K75)/7</f>
        <v>76</v>
      </c>
      <c r="D75" s="8"/>
      <c r="E75" s="9" t="n">
        <v>75</v>
      </c>
      <c r="F75" s="9" t="n">
        <v>75</v>
      </c>
      <c r="G75" s="9" t="n">
        <v>80</v>
      </c>
      <c r="H75" s="9" t="n">
        <v>75</v>
      </c>
      <c r="I75" s="9" t="n">
        <v>76</v>
      </c>
      <c r="J75" s="9" t="n">
        <v>75</v>
      </c>
      <c r="K75" s="9" t="n">
        <v>76</v>
      </c>
    </row>
    <row r="76" customFormat="false" ht="39.95" hidden="false" customHeight="true" outlineLevel="0" collapsed="false">
      <c r="A76" s="5" t="n">
        <v>74</v>
      </c>
      <c r="B76" s="10" t="s">
        <v>85</v>
      </c>
      <c r="C76" s="7" t="n">
        <f aca="false">SUM(E76:K76)/7</f>
        <v>71.4285714285714</v>
      </c>
      <c r="D76" s="8"/>
      <c r="E76" s="9" t="n">
        <v>70</v>
      </c>
      <c r="F76" s="14" t="n">
        <v>71</v>
      </c>
      <c r="G76" s="9" t="n">
        <v>74</v>
      </c>
      <c r="H76" s="9" t="n">
        <v>71</v>
      </c>
      <c r="I76" s="9" t="n">
        <v>70</v>
      </c>
      <c r="J76" s="9" t="n">
        <v>70</v>
      </c>
      <c r="K76" s="9" t="n">
        <v>74</v>
      </c>
    </row>
    <row r="77" customFormat="false" ht="39.95" hidden="false" customHeight="true" outlineLevel="0" collapsed="false">
      <c r="A77" s="5" t="n">
        <v>75</v>
      </c>
      <c r="B77" s="10" t="s">
        <v>86</v>
      </c>
      <c r="C77" s="7" t="n">
        <f aca="false">SUM(E77:K77)/7</f>
        <v>71.4285714285714</v>
      </c>
      <c r="D77" s="8"/>
      <c r="E77" s="9" t="n">
        <v>72</v>
      </c>
      <c r="F77" s="9" t="n">
        <v>72</v>
      </c>
      <c r="G77" s="9" t="n">
        <v>71</v>
      </c>
      <c r="H77" s="9" t="n">
        <v>71</v>
      </c>
      <c r="I77" s="9" t="n">
        <v>72</v>
      </c>
      <c r="J77" s="9" t="n">
        <v>71</v>
      </c>
      <c r="K77" s="9" t="n">
        <v>71</v>
      </c>
    </row>
    <row r="78" customFormat="false" ht="39.95" hidden="false" customHeight="true" outlineLevel="0" collapsed="false">
      <c r="A78" s="5" t="n">
        <v>76</v>
      </c>
      <c r="B78" s="6" t="s">
        <v>87</v>
      </c>
      <c r="C78" s="7" t="n">
        <f aca="false">SUM(E78:K78)/7</f>
        <v>69</v>
      </c>
      <c r="D78" s="8"/>
      <c r="E78" s="9" t="n">
        <v>69</v>
      </c>
      <c r="F78" s="9" t="n">
        <v>67</v>
      </c>
      <c r="G78" s="9" t="n">
        <v>70</v>
      </c>
      <c r="H78" s="9" t="n">
        <v>68</v>
      </c>
      <c r="I78" s="9" t="n">
        <v>69</v>
      </c>
      <c r="J78" s="9" t="n">
        <v>70</v>
      </c>
      <c r="K78" s="9" t="n">
        <v>70</v>
      </c>
    </row>
    <row r="79" customFormat="false" ht="39.95" hidden="false" customHeight="true" outlineLevel="0" collapsed="false">
      <c r="A79" s="5" t="n">
        <v>77</v>
      </c>
      <c r="B79" s="10" t="s">
        <v>88</v>
      </c>
      <c r="C79" s="7" t="n">
        <f aca="false">SUM(E79:K79)/7</f>
        <v>69.5714285714286</v>
      </c>
      <c r="D79" s="8"/>
      <c r="E79" s="9" t="n">
        <v>68</v>
      </c>
      <c r="F79" s="9" t="n">
        <v>68</v>
      </c>
      <c r="G79" s="9" t="n">
        <v>71</v>
      </c>
      <c r="H79" s="9" t="n">
        <v>68</v>
      </c>
      <c r="I79" s="9" t="n">
        <v>67</v>
      </c>
      <c r="J79" s="9" t="n">
        <v>72</v>
      </c>
      <c r="K79" s="9" t="n">
        <v>73</v>
      </c>
    </row>
    <row r="80" customFormat="false" ht="39.95" hidden="false" customHeight="true" outlineLevel="0" collapsed="false">
      <c r="A80" s="5" t="n">
        <v>78</v>
      </c>
      <c r="B80" s="6" t="s">
        <v>89</v>
      </c>
      <c r="C80" s="7" t="n">
        <f aca="false">SUM(E80:K80)/7</f>
        <v>68.8571428571429</v>
      </c>
      <c r="D80" s="8"/>
      <c r="E80" s="9" t="n">
        <v>68</v>
      </c>
      <c r="F80" s="9" t="n">
        <v>68</v>
      </c>
      <c r="G80" s="9" t="n">
        <v>69</v>
      </c>
      <c r="H80" s="9" t="n">
        <v>70</v>
      </c>
      <c r="I80" s="9" t="n">
        <v>66</v>
      </c>
      <c r="J80" s="9" t="n">
        <v>70</v>
      </c>
      <c r="K80" s="9" t="n">
        <v>71</v>
      </c>
    </row>
    <row r="81" customFormat="false" ht="39.95" hidden="false" customHeight="true" outlineLevel="0" collapsed="false">
      <c r="A81" s="5" t="n">
        <v>79</v>
      </c>
      <c r="B81" s="6" t="s">
        <v>90</v>
      </c>
      <c r="C81" s="7" t="n">
        <f aca="false">SUM(E81:K81)/7</f>
        <v>55.4285714285714</v>
      </c>
      <c r="D81" s="8"/>
      <c r="E81" s="9" t="n">
        <v>57</v>
      </c>
      <c r="F81" s="9" t="n">
        <v>53</v>
      </c>
      <c r="G81" s="9" t="n">
        <v>54</v>
      </c>
      <c r="H81" s="9" t="n">
        <v>55</v>
      </c>
      <c r="I81" s="9" t="n">
        <v>56</v>
      </c>
      <c r="J81" s="9" t="n">
        <v>61</v>
      </c>
      <c r="K81" s="9" t="n">
        <v>52</v>
      </c>
    </row>
    <row r="82" customFormat="false" ht="39.95" hidden="false" customHeight="true" outlineLevel="0" collapsed="false">
      <c r="A82" s="5" t="n">
        <v>80</v>
      </c>
      <c r="B82" s="6" t="s">
        <v>91</v>
      </c>
      <c r="C82" s="7" t="n">
        <f aca="false">SUM(E82:K82)/7</f>
        <v>56.2857142857143</v>
      </c>
      <c r="D82" s="8"/>
      <c r="E82" s="9" t="n">
        <v>58</v>
      </c>
      <c r="F82" s="9" t="n">
        <v>59</v>
      </c>
      <c r="G82" s="9" t="n">
        <v>57</v>
      </c>
      <c r="H82" s="9" t="n">
        <v>55</v>
      </c>
      <c r="I82" s="9" t="n">
        <v>54</v>
      </c>
      <c r="J82" s="9" t="n">
        <v>55</v>
      </c>
      <c r="K82" s="9" t="n">
        <v>56</v>
      </c>
    </row>
    <row r="83" customFormat="false" ht="39.95" hidden="false" customHeight="true" outlineLevel="0" collapsed="false">
      <c r="A83" s="5" t="n">
        <v>81</v>
      </c>
      <c r="B83" s="6" t="s">
        <v>92</v>
      </c>
      <c r="C83" s="7" t="n">
        <f aca="false">SUM(E83:K83)/7</f>
        <v>69.4285714285714</v>
      </c>
      <c r="D83" s="8"/>
      <c r="E83" s="9" t="n">
        <v>68</v>
      </c>
      <c r="F83" s="9" t="n">
        <v>68</v>
      </c>
      <c r="G83" s="9" t="n">
        <v>68</v>
      </c>
      <c r="H83" s="9" t="n">
        <v>68</v>
      </c>
      <c r="I83" s="9" t="n">
        <v>66</v>
      </c>
      <c r="J83" s="9" t="n">
        <v>74</v>
      </c>
      <c r="K83" s="9" t="n">
        <v>74</v>
      </c>
    </row>
    <row r="84" customFormat="false" ht="39.95" hidden="false" customHeight="true" outlineLevel="0" collapsed="false">
      <c r="A84" s="5" t="n">
        <v>82</v>
      </c>
      <c r="B84" s="6" t="s">
        <v>93</v>
      </c>
      <c r="C84" s="7" t="n">
        <f aca="false">SUM(E84:K84)/7</f>
        <v>71</v>
      </c>
      <c r="D84" s="8"/>
      <c r="E84" s="9" t="n">
        <v>71</v>
      </c>
      <c r="F84" s="9" t="n">
        <v>71</v>
      </c>
      <c r="G84" s="9" t="n">
        <v>72</v>
      </c>
      <c r="H84" s="9" t="n">
        <v>70</v>
      </c>
      <c r="I84" s="9" t="n">
        <v>70</v>
      </c>
      <c r="J84" s="9" t="n">
        <v>70</v>
      </c>
      <c r="K84" s="9" t="n">
        <v>73</v>
      </c>
    </row>
    <row r="85" customFormat="false" ht="39.95" hidden="false" customHeight="true" outlineLevel="0" collapsed="false">
      <c r="A85" s="5" t="n">
        <v>83</v>
      </c>
      <c r="B85" s="6" t="s">
        <v>94</v>
      </c>
      <c r="C85" s="7" t="n">
        <f aca="false">SUM(E85:K85)/7</f>
        <v>82.8571428571429</v>
      </c>
      <c r="D85" s="8"/>
      <c r="E85" s="9" t="n">
        <v>83</v>
      </c>
      <c r="F85" s="9" t="n">
        <v>83</v>
      </c>
      <c r="G85" s="9" t="n">
        <v>83</v>
      </c>
      <c r="H85" s="9" t="n">
        <v>82</v>
      </c>
      <c r="I85" s="9" t="n">
        <v>82</v>
      </c>
      <c r="J85" s="9" t="n">
        <v>83</v>
      </c>
      <c r="K85" s="9" t="n">
        <v>84</v>
      </c>
    </row>
    <row r="86" customFormat="false" ht="39.95" hidden="false" customHeight="true" outlineLevel="0" collapsed="false">
      <c r="A86" s="5" t="n">
        <v>84</v>
      </c>
      <c r="B86" s="6" t="s">
        <v>95</v>
      </c>
      <c r="C86" s="7" t="n">
        <f aca="false">SUM(E86:K86)/7</f>
        <v>70.7142857142857</v>
      </c>
      <c r="D86" s="8"/>
      <c r="E86" s="9" t="n">
        <v>71</v>
      </c>
      <c r="F86" s="9" t="n">
        <v>70</v>
      </c>
      <c r="G86" s="9" t="n">
        <v>73</v>
      </c>
      <c r="H86" s="9" t="n">
        <v>70</v>
      </c>
      <c r="I86" s="9" t="n">
        <v>70</v>
      </c>
      <c r="J86" s="9" t="n">
        <v>70</v>
      </c>
      <c r="K86" s="9" t="n">
        <v>71</v>
      </c>
    </row>
    <row r="87" customFormat="false" ht="39.95" hidden="false" customHeight="true" outlineLevel="0" collapsed="false">
      <c r="A87" s="5" t="n">
        <v>85</v>
      </c>
      <c r="B87" s="6" t="s">
        <v>96</v>
      </c>
      <c r="C87" s="7" t="n">
        <f aca="false">SUM(E87:K87)/7</f>
        <v>81.2857142857143</v>
      </c>
      <c r="D87" s="8"/>
      <c r="E87" s="9" t="n">
        <v>81</v>
      </c>
      <c r="F87" s="14" t="n">
        <v>81</v>
      </c>
      <c r="G87" s="9" t="n">
        <v>83</v>
      </c>
      <c r="H87" s="9" t="n">
        <v>81</v>
      </c>
      <c r="I87" s="9" t="n">
        <v>80</v>
      </c>
      <c r="J87" s="9" t="n">
        <v>81</v>
      </c>
      <c r="K87" s="9" t="n">
        <v>82</v>
      </c>
    </row>
    <row r="88" customFormat="false" ht="39.95" hidden="false" customHeight="true" outlineLevel="0" collapsed="false">
      <c r="A88" s="5" t="n">
        <v>86</v>
      </c>
      <c r="B88" s="6" t="s">
        <v>97</v>
      </c>
      <c r="C88" s="7" t="n">
        <f aca="false">SUM(E88:K88)/7</f>
        <v>68.2857142857143</v>
      </c>
      <c r="D88" s="8"/>
      <c r="E88" s="9" t="n">
        <v>71</v>
      </c>
      <c r="F88" s="14" t="n">
        <v>70</v>
      </c>
      <c r="G88" s="9" t="n">
        <v>70</v>
      </c>
      <c r="H88" s="9" t="n">
        <v>70</v>
      </c>
      <c r="I88" s="9" t="n">
        <v>61</v>
      </c>
      <c r="J88" s="9" t="n">
        <v>66</v>
      </c>
      <c r="K88" s="9" t="n">
        <v>70</v>
      </c>
    </row>
    <row r="89" customFormat="false" ht="39.95" hidden="false" customHeight="true" outlineLevel="0" collapsed="false">
      <c r="A89" s="5" t="n">
        <v>87</v>
      </c>
      <c r="B89" s="6" t="s">
        <v>98</v>
      </c>
      <c r="C89" s="7" t="n">
        <f aca="false">SUM(E89:K89)/7</f>
        <v>68.7142857142857</v>
      </c>
      <c r="D89" s="11"/>
      <c r="E89" s="9" t="n">
        <v>69</v>
      </c>
      <c r="F89" s="14" t="n">
        <v>68</v>
      </c>
      <c r="G89" s="9" t="n">
        <v>73</v>
      </c>
      <c r="H89" s="9" t="n">
        <v>69</v>
      </c>
      <c r="I89" s="9" t="n">
        <v>66</v>
      </c>
      <c r="J89" s="9" t="n">
        <v>68</v>
      </c>
      <c r="K89" s="9" t="n">
        <v>68</v>
      </c>
    </row>
    <row r="90" customFormat="false" ht="39.95" hidden="false" customHeight="true" outlineLevel="0" collapsed="false">
      <c r="A90" s="5" t="n">
        <v>88</v>
      </c>
      <c r="B90" s="6" t="s">
        <v>99</v>
      </c>
      <c r="C90" s="7" t="n">
        <f aca="false">SUM(E90:K90)/7</f>
        <v>65</v>
      </c>
      <c r="D90" s="11"/>
      <c r="E90" s="9" t="n">
        <v>65</v>
      </c>
      <c r="F90" s="14" t="n">
        <v>65</v>
      </c>
      <c r="G90" s="9" t="n">
        <v>65</v>
      </c>
      <c r="H90" s="9" t="n">
        <v>64</v>
      </c>
      <c r="I90" s="9" t="n">
        <v>65</v>
      </c>
      <c r="J90" s="9" t="n">
        <v>65</v>
      </c>
      <c r="K90" s="9" t="n">
        <v>66</v>
      </c>
    </row>
    <row r="91" customFormat="false" ht="39.95" hidden="false" customHeight="true" outlineLevel="0" collapsed="false">
      <c r="A91" s="5" t="n">
        <v>89</v>
      </c>
      <c r="B91" s="6" t="s">
        <v>100</v>
      </c>
      <c r="C91" s="7" t="n">
        <f aca="false">SUM(E91:K91)/7</f>
        <v>67.7142857142857</v>
      </c>
      <c r="D91" s="8"/>
      <c r="E91" s="9" t="n">
        <v>69</v>
      </c>
      <c r="F91" s="14" t="n">
        <v>67</v>
      </c>
      <c r="G91" s="9" t="n">
        <v>66</v>
      </c>
      <c r="H91" s="9" t="n">
        <v>68</v>
      </c>
      <c r="I91" s="9" t="n">
        <v>66</v>
      </c>
      <c r="J91" s="9" t="n">
        <v>68</v>
      </c>
      <c r="K91" s="9" t="n">
        <v>70</v>
      </c>
    </row>
    <row r="92" customFormat="false" ht="39.95" hidden="false" customHeight="true" outlineLevel="0" collapsed="false">
      <c r="A92" s="5" t="n">
        <v>90</v>
      </c>
      <c r="B92" s="6" t="s">
        <v>101</v>
      </c>
      <c r="C92" s="7" t="n">
        <f aca="false">SUM(E92:K92)/7</f>
        <v>72.5714285714286</v>
      </c>
      <c r="D92" s="15"/>
      <c r="E92" s="9" t="n">
        <v>72</v>
      </c>
      <c r="F92" s="14" t="n">
        <v>73</v>
      </c>
      <c r="G92" s="9" t="n">
        <v>71</v>
      </c>
      <c r="H92" s="9" t="n">
        <v>76</v>
      </c>
      <c r="I92" s="9" t="n">
        <v>71</v>
      </c>
      <c r="J92" s="9" t="n">
        <v>73</v>
      </c>
      <c r="K92" s="9" t="n">
        <v>72</v>
      </c>
    </row>
    <row r="93" customFormat="false" ht="39.95" hidden="false" customHeight="true" outlineLevel="0" collapsed="false">
      <c r="A93" s="5" t="n">
        <v>91</v>
      </c>
      <c r="B93" s="6" t="s">
        <v>102</v>
      </c>
      <c r="C93" s="7" t="n">
        <f aca="false">SUM(E93:K93)/7</f>
        <v>71.1428571428571</v>
      </c>
      <c r="D93" s="16"/>
      <c r="E93" s="9" t="n">
        <v>72</v>
      </c>
      <c r="F93" s="14" t="n">
        <v>71</v>
      </c>
      <c r="G93" s="9" t="n">
        <v>73</v>
      </c>
      <c r="H93" s="9" t="n">
        <v>71</v>
      </c>
      <c r="I93" s="9" t="n">
        <v>70</v>
      </c>
      <c r="J93" s="9" t="n">
        <v>71</v>
      </c>
      <c r="K93" s="9" t="n">
        <v>70</v>
      </c>
    </row>
    <row r="94" customFormat="false" ht="39.95" hidden="false" customHeight="true" outlineLevel="0" collapsed="false">
      <c r="A94" s="5" t="n">
        <v>92</v>
      </c>
      <c r="B94" s="6" t="s">
        <v>103</v>
      </c>
      <c r="C94" s="7" t="n">
        <f aca="false">SUM(E94:K94)/7</f>
        <v>78.7142857142857</v>
      </c>
      <c r="D94" s="17"/>
      <c r="E94" s="9" t="n">
        <v>80</v>
      </c>
      <c r="F94" s="14" t="n">
        <v>80</v>
      </c>
      <c r="G94" s="9" t="n">
        <v>81</v>
      </c>
      <c r="H94" s="9" t="n">
        <v>70</v>
      </c>
      <c r="I94" s="9" t="n">
        <v>79</v>
      </c>
      <c r="J94" s="9" t="n">
        <v>80</v>
      </c>
      <c r="K94" s="9" t="n">
        <v>81</v>
      </c>
    </row>
    <row r="95" customFormat="false" ht="39.95" hidden="false" customHeight="true" outlineLevel="0" collapsed="false">
      <c r="A95" s="5" t="n">
        <v>93</v>
      </c>
      <c r="B95" s="6" t="s">
        <v>104</v>
      </c>
      <c r="C95" s="7" t="n">
        <f aca="false">SUM(E95:K95)/7</f>
        <v>67.1428571428571</v>
      </c>
      <c r="D95" s="17"/>
      <c r="E95" s="9" t="n">
        <v>68</v>
      </c>
      <c r="F95" s="14" t="n">
        <v>67</v>
      </c>
      <c r="G95" s="9" t="n">
        <v>68</v>
      </c>
      <c r="H95" s="9" t="n">
        <v>66</v>
      </c>
      <c r="I95" s="9" t="n">
        <v>66</v>
      </c>
      <c r="J95" s="9" t="n">
        <v>67</v>
      </c>
      <c r="K95" s="9" t="n">
        <v>68</v>
      </c>
    </row>
    <row r="96" customFormat="false" ht="39.95" hidden="false" customHeight="true" outlineLevel="0" collapsed="false">
      <c r="A96" s="5" t="n">
        <v>94</v>
      </c>
      <c r="B96" s="6" t="s">
        <v>105</v>
      </c>
      <c r="C96" s="7" t="n">
        <f aca="false">SUM(E96:K96)/7</f>
        <v>86.5714285714286</v>
      </c>
      <c r="D96" s="17"/>
      <c r="E96" s="9" t="n">
        <v>87</v>
      </c>
      <c r="F96" s="9" t="n">
        <v>86</v>
      </c>
      <c r="G96" s="9" t="n">
        <v>89</v>
      </c>
      <c r="H96" s="9" t="n">
        <v>85</v>
      </c>
      <c r="I96" s="9" t="n">
        <v>86</v>
      </c>
      <c r="J96" s="9" t="n">
        <v>86</v>
      </c>
      <c r="K96" s="9" t="n">
        <v>87</v>
      </c>
    </row>
    <row r="97" customFormat="false" ht="39.95" hidden="false" customHeight="true" outlineLevel="0" collapsed="false">
      <c r="A97" s="5" t="n">
        <v>95</v>
      </c>
      <c r="B97" s="18" t="s">
        <v>106</v>
      </c>
      <c r="C97" s="7" t="n">
        <f aca="false">SUM(E97:K97)/7</f>
        <v>85.2857142857143</v>
      </c>
      <c r="D97" s="17"/>
      <c r="E97" s="9" t="n">
        <v>86</v>
      </c>
      <c r="F97" s="9" t="n">
        <v>86</v>
      </c>
      <c r="G97" s="9" t="n">
        <v>85</v>
      </c>
      <c r="H97" s="9" t="n">
        <v>85</v>
      </c>
      <c r="I97" s="9" t="n">
        <v>85</v>
      </c>
      <c r="J97" s="9" t="n">
        <v>85</v>
      </c>
      <c r="K97" s="9" t="n">
        <v>85</v>
      </c>
    </row>
    <row r="98" customFormat="false" ht="39.95" hidden="false" customHeight="true" outlineLevel="0" collapsed="false">
      <c r="A98" s="5" t="n">
        <v>96</v>
      </c>
      <c r="B98" s="6" t="s">
        <v>107</v>
      </c>
      <c r="C98" s="7" t="n">
        <f aca="false">SUM(E98:K98)/7</f>
        <v>66.2857142857143</v>
      </c>
      <c r="D98" s="17"/>
      <c r="E98" s="9" t="n">
        <v>69</v>
      </c>
      <c r="F98" s="14" t="n">
        <v>66</v>
      </c>
      <c r="G98" s="9" t="n">
        <v>65</v>
      </c>
      <c r="H98" s="9" t="n">
        <v>66</v>
      </c>
      <c r="I98" s="9" t="n">
        <v>65</v>
      </c>
      <c r="J98" s="9" t="n">
        <v>66</v>
      </c>
      <c r="K98" s="9" t="n">
        <v>67</v>
      </c>
    </row>
    <row r="99" customFormat="false" ht="40" hidden="false" customHeight="true" outlineLevel="0" collapsed="false">
      <c r="A99" s="5" t="n">
        <v>97</v>
      </c>
      <c r="B99" s="6" t="s">
        <v>108</v>
      </c>
      <c r="C99" s="7" t="n">
        <f aca="false">SUM(E99:K99)/7</f>
        <v>64.5714285714286</v>
      </c>
      <c r="D99" s="17"/>
      <c r="E99" s="9" t="n">
        <v>65</v>
      </c>
      <c r="F99" s="14" t="n">
        <v>64</v>
      </c>
      <c r="G99" s="9" t="n">
        <v>66</v>
      </c>
      <c r="H99" s="9" t="n">
        <v>65</v>
      </c>
      <c r="I99" s="9" t="n">
        <v>63</v>
      </c>
      <c r="J99" s="9" t="n">
        <v>64</v>
      </c>
      <c r="K99" s="9" t="n">
        <v>65</v>
      </c>
    </row>
    <row r="100" customFormat="false" ht="40" hidden="false" customHeight="true" outlineLevel="0" collapsed="false">
      <c r="A100" s="5" t="n">
        <v>98</v>
      </c>
      <c r="B100" s="6" t="s">
        <v>109</v>
      </c>
      <c r="C100" s="7" t="n">
        <f aca="false">SUM(E100:K100)/7</f>
        <v>70</v>
      </c>
      <c r="D100" s="17"/>
      <c r="E100" s="9" t="n">
        <v>70</v>
      </c>
      <c r="F100" s="14" t="n">
        <v>70</v>
      </c>
      <c r="G100" s="9" t="n">
        <v>69</v>
      </c>
      <c r="H100" s="9" t="n">
        <v>70</v>
      </c>
      <c r="I100" s="9" t="n">
        <v>69</v>
      </c>
      <c r="J100" s="9" t="n">
        <v>70</v>
      </c>
      <c r="K100" s="9" t="n">
        <v>72</v>
      </c>
    </row>
    <row r="101" customFormat="false" ht="40" hidden="false" customHeight="true" outlineLevel="0" collapsed="false">
      <c r="A101" s="5" t="n">
        <v>99</v>
      </c>
      <c r="B101" s="6" t="s">
        <v>110</v>
      </c>
      <c r="C101" s="7" t="n">
        <f aca="false">SUM(E101:K101)/7</f>
        <v>64.8571428571429</v>
      </c>
      <c r="D101" s="17"/>
      <c r="E101" s="9" t="n">
        <v>65</v>
      </c>
      <c r="F101" s="14" t="n">
        <v>65</v>
      </c>
      <c r="G101" s="9" t="n">
        <v>66</v>
      </c>
      <c r="H101" s="9" t="n">
        <v>64</v>
      </c>
      <c r="I101" s="9" t="n">
        <v>64</v>
      </c>
      <c r="J101" s="9" t="n">
        <v>65</v>
      </c>
      <c r="K101" s="9" t="n">
        <v>65</v>
      </c>
    </row>
    <row r="102" customFormat="false" ht="40" hidden="false" customHeight="true" outlineLevel="0" collapsed="false">
      <c r="A102" s="5" t="n">
        <v>100</v>
      </c>
      <c r="B102" s="6" t="s">
        <v>111</v>
      </c>
      <c r="C102" s="7" t="n">
        <f aca="false">SUM(E102:K102)/7</f>
        <v>69.4285714285714</v>
      </c>
      <c r="D102" s="17"/>
      <c r="E102" s="9" t="n">
        <v>70</v>
      </c>
      <c r="F102" s="14" t="n">
        <v>70</v>
      </c>
      <c r="G102" s="9" t="n">
        <v>70</v>
      </c>
      <c r="H102" s="9" t="n">
        <v>70</v>
      </c>
      <c r="I102" s="9" t="n">
        <v>69</v>
      </c>
      <c r="J102" s="9" t="n">
        <v>70</v>
      </c>
      <c r="K102" s="9" t="n">
        <v>67</v>
      </c>
    </row>
    <row r="103" customFormat="false" ht="40" hidden="false" customHeight="true" outlineLevel="0" collapsed="false">
      <c r="A103" s="5" t="n">
        <v>101</v>
      </c>
      <c r="B103" s="6" t="s">
        <v>112</v>
      </c>
      <c r="C103" s="7" t="n">
        <f aca="false">SUM(E103:K103)/7</f>
        <v>0</v>
      </c>
      <c r="D103" s="17"/>
      <c r="E103" s="9" t="n">
        <v>0</v>
      </c>
      <c r="F103" s="9" t="n">
        <v>0</v>
      </c>
      <c r="G103" s="9" t="n">
        <v>0</v>
      </c>
      <c r="H103" s="9" t="n">
        <v>0</v>
      </c>
      <c r="I103" s="9" t="n">
        <v>0</v>
      </c>
      <c r="J103" s="9" t="n">
        <v>0</v>
      </c>
      <c r="K103" s="9" t="n">
        <v>0</v>
      </c>
    </row>
    <row r="104" customFormat="false" ht="40" hidden="false" customHeight="true" outlineLevel="0" collapsed="false">
      <c r="A104" s="5" t="n">
        <v>102</v>
      </c>
      <c r="B104" s="6" t="s">
        <v>113</v>
      </c>
      <c r="C104" s="7" t="n">
        <f aca="false">SUM(E104:K104)/7</f>
        <v>0</v>
      </c>
      <c r="D104" s="17"/>
      <c r="E104" s="9" t="n">
        <v>0</v>
      </c>
      <c r="F104" s="9" t="n">
        <v>0</v>
      </c>
      <c r="G104" s="9" t="n">
        <v>0</v>
      </c>
      <c r="H104" s="9" t="n">
        <v>0</v>
      </c>
      <c r="I104" s="9" t="n">
        <v>0</v>
      </c>
      <c r="J104" s="9" t="n">
        <v>0</v>
      </c>
      <c r="K104" s="9" t="n">
        <v>0</v>
      </c>
    </row>
    <row r="105" customFormat="false" ht="40" hidden="false" customHeight="true" outlineLevel="0" collapsed="false">
      <c r="A105" s="5" t="n">
        <v>103</v>
      </c>
      <c r="B105" s="6" t="s">
        <v>114</v>
      </c>
      <c r="C105" s="7" t="n">
        <f aca="false">SUM(E105:K105)/7</f>
        <v>0</v>
      </c>
      <c r="D105" s="17"/>
      <c r="E105" s="9" t="n">
        <v>0</v>
      </c>
      <c r="F105" s="14" t="n">
        <v>0</v>
      </c>
      <c r="G105" s="9" t="n">
        <v>0</v>
      </c>
      <c r="H105" s="9" t="n">
        <v>0</v>
      </c>
      <c r="I105" s="9" t="n">
        <v>0</v>
      </c>
      <c r="J105" s="9" t="n">
        <v>0</v>
      </c>
      <c r="K105" s="9" t="n">
        <v>0</v>
      </c>
    </row>
    <row r="106" customFormat="false" ht="40" hidden="false" customHeight="true" outlineLevel="0" collapsed="false">
      <c r="A106" s="5" t="n">
        <v>104</v>
      </c>
      <c r="B106" s="6" t="s">
        <v>115</v>
      </c>
      <c r="C106" s="7" t="n">
        <f aca="false">SUM(E106:K106)/7</f>
        <v>0</v>
      </c>
      <c r="D106" s="6"/>
      <c r="E106" s="9" t="n">
        <v>0</v>
      </c>
      <c r="F106" s="14" t="n">
        <v>0</v>
      </c>
      <c r="G106" s="9" t="n">
        <v>0</v>
      </c>
      <c r="H106" s="9" t="n">
        <v>0</v>
      </c>
      <c r="I106" s="9" t="n">
        <v>0</v>
      </c>
      <c r="J106" s="9" t="n">
        <v>0</v>
      </c>
      <c r="K106" s="9" t="n">
        <v>0</v>
      </c>
    </row>
  </sheetData>
  <autoFilter ref="C1:C106"/>
  <mergeCells count="1">
    <mergeCell ref="A1:D1"/>
  </mergeCells>
  <printOptions headings="false" gridLines="false" gridLinesSet="true" horizontalCentered="false" verticalCentered="false"/>
  <pageMargins left="0.984027777777778" right="0.9840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72.74"/>
  </cols>
  <sheetData>
    <row r="1" customFormat="false" ht="34" hidden="false" customHeight="true" outlineLevel="0" collapsed="false">
      <c r="A1" s="19" t="s">
        <v>116</v>
      </c>
    </row>
    <row r="2" customFormat="false" ht="56" hidden="false" customHeight="true" outlineLevel="0" collapsed="false">
      <c r="A2" s="20" t="s">
        <v>117</v>
      </c>
      <c r="B2" s="20"/>
      <c r="I2" s="21"/>
    </row>
    <row r="3" customFormat="false" ht="42" hidden="false" customHeight="true" outlineLevel="0" collapsed="false">
      <c r="A3" s="22" t="s">
        <v>118</v>
      </c>
      <c r="B3" s="22"/>
    </row>
    <row r="4" customFormat="false" ht="40" hidden="false" customHeight="true" outlineLevel="0" collapsed="false">
      <c r="A4" s="3" t="s">
        <v>1</v>
      </c>
      <c r="B4" s="3" t="s">
        <v>2</v>
      </c>
    </row>
    <row r="5" customFormat="false" ht="40" hidden="false" customHeight="true" outlineLevel="0" collapsed="false">
      <c r="A5" s="23" t="n">
        <v>1</v>
      </c>
      <c r="B5" s="24" t="s">
        <v>25</v>
      </c>
    </row>
    <row r="6" customFormat="false" ht="40" hidden="false" customHeight="true" outlineLevel="0" collapsed="false">
      <c r="A6" s="23" t="n">
        <v>2</v>
      </c>
      <c r="B6" s="24" t="s">
        <v>18</v>
      </c>
    </row>
    <row r="7" customFormat="false" ht="40" hidden="false" customHeight="true" outlineLevel="0" collapsed="false">
      <c r="A7" s="23" t="n">
        <v>3</v>
      </c>
      <c r="B7" s="24" t="s">
        <v>15</v>
      </c>
      <c r="I7" s="25"/>
    </row>
    <row r="8" customFormat="false" ht="40" hidden="false" customHeight="true" outlineLevel="0" collapsed="false">
      <c r="A8" s="23" t="n">
        <v>4</v>
      </c>
      <c r="B8" s="26" t="s">
        <v>39</v>
      </c>
    </row>
    <row r="9" customFormat="false" ht="40" hidden="false" customHeight="true" outlineLevel="0" collapsed="false">
      <c r="A9" s="23" t="n">
        <v>5</v>
      </c>
      <c r="B9" s="24" t="s">
        <v>29</v>
      </c>
    </row>
    <row r="10" customFormat="false" ht="40" hidden="false" customHeight="true" outlineLevel="0" collapsed="false">
      <c r="A10" s="23" t="n">
        <v>6</v>
      </c>
      <c r="B10" s="24" t="s">
        <v>19</v>
      </c>
    </row>
    <row r="11" customFormat="false" ht="40" hidden="false" customHeight="true" outlineLevel="0" collapsed="false">
      <c r="A11" s="23" t="n">
        <v>7</v>
      </c>
      <c r="B11" s="24" t="s">
        <v>17</v>
      </c>
    </row>
    <row r="12" customFormat="false" ht="40" hidden="false" customHeight="true" outlineLevel="0" collapsed="false">
      <c r="A12" s="23" t="n">
        <v>8</v>
      </c>
      <c r="B12" s="26" t="s">
        <v>38</v>
      </c>
    </row>
    <row r="13" customFormat="false" ht="40" hidden="false" customHeight="true" outlineLevel="0" collapsed="false">
      <c r="A13" s="23" t="n">
        <v>9</v>
      </c>
      <c r="B13" s="24" t="s">
        <v>28</v>
      </c>
    </row>
    <row r="14" customFormat="false" ht="40" hidden="false" customHeight="true" outlineLevel="0" collapsed="false">
      <c r="A14" s="23" t="n">
        <v>10</v>
      </c>
      <c r="B14" s="27" t="s">
        <v>105</v>
      </c>
    </row>
    <row r="15" customFormat="false" ht="40" hidden="false" customHeight="true" outlineLevel="0" collapsed="false">
      <c r="A15" s="23" t="n">
        <v>11</v>
      </c>
      <c r="B15" s="24" t="s">
        <v>32</v>
      </c>
    </row>
    <row r="16" customFormat="false" ht="40" hidden="false" customHeight="true" outlineLevel="0" collapsed="false">
      <c r="A16" s="23" t="n">
        <v>12</v>
      </c>
      <c r="B16" s="27" t="s">
        <v>62</v>
      </c>
    </row>
    <row r="17" customFormat="false" ht="40" hidden="false" customHeight="true" outlineLevel="0" collapsed="false">
      <c r="A17" s="28" t="n">
        <v>13</v>
      </c>
      <c r="B17" s="29" t="s">
        <v>46</v>
      </c>
    </row>
    <row r="18" customFormat="false" ht="40" hidden="false" customHeight="true" outlineLevel="0" collapsed="false">
      <c r="A18" s="30" t="s">
        <v>119</v>
      </c>
      <c r="B18" s="30"/>
    </row>
    <row r="19" customFormat="false" ht="40" hidden="false" customHeight="true" outlineLevel="0" collapsed="false">
      <c r="A19" s="5" t="n">
        <v>1</v>
      </c>
      <c r="B19" s="31" t="s">
        <v>30</v>
      </c>
    </row>
    <row r="20" customFormat="false" ht="40" hidden="false" customHeight="true" outlineLevel="0" collapsed="false">
      <c r="A20" s="5" t="n">
        <v>2</v>
      </c>
      <c r="B20" s="24" t="s">
        <v>120</v>
      </c>
    </row>
    <row r="21" customFormat="false" ht="40" hidden="false" customHeight="true" outlineLevel="0" collapsed="false">
      <c r="A21" s="5" t="n">
        <v>3</v>
      </c>
      <c r="B21" s="24" t="s">
        <v>26</v>
      </c>
    </row>
    <row r="22" customFormat="false" ht="40" hidden="false" customHeight="true" outlineLevel="0" collapsed="false">
      <c r="A22" s="5" t="n">
        <v>4</v>
      </c>
      <c r="B22" s="26" t="s">
        <v>73</v>
      </c>
    </row>
    <row r="23" customFormat="false" ht="40" hidden="false" customHeight="true" outlineLevel="0" collapsed="false">
      <c r="A23" s="5" t="n">
        <v>5</v>
      </c>
      <c r="B23" s="27" t="s">
        <v>121</v>
      </c>
    </row>
    <row r="24" customFormat="false" ht="40" hidden="false" customHeight="true" outlineLevel="0" collapsed="false">
      <c r="A24" s="5" t="n">
        <v>6</v>
      </c>
      <c r="B24" s="24" t="s">
        <v>78</v>
      </c>
    </row>
    <row r="25" customFormat="false" ht="40" hidden="false" customHeight="true" outlineLevel="0" collapsed="false">
      <c r="A25" s="5" t="n">
        <v>7</v>
      </c>
      <c r="B25" s="27" t="s">
        <v>122</v>
      </c>
    </row>
    <row r="26" customFormat="false" ht="40" hidden="false" customHeight="true" outlineLevel="0" collapsed="false">
      <c r="A26" s="5" t="n">
        <v>8</v>
      </c>
      <c r="B26" s="26" t="s">
        <v>50</v>
      </c>
    </row>
    <row r="27" customFormat="false" ht="40" hidden="false" customHeight="true" outlineLevel="0" collapsed="false">
      <c r="A27" s="5" t="n">
        <v>9</v>
      </c>
      <c r="B27" s="32" t="s">
        <v>20</v>
      </c>
    </row>
    <row r="28" customFormat="false" ht="40" hidden="false" customHeight="true" outlineLevel="0" collapsed="false">
      <c r="A28" s="5" t="n">
        <v>10</v>
      </c>
      <c r="B28" s="24" t="s">
        <v>94</v>
      </c>
    </row>
    <row r="29" customFormat="false" ht="40" hidden="false" customHeight="true" outlineLevel="0" collapsed="false">
      <c r="A29" s="5" t="n">
        <v>11</v>
      </c>
      <c r="B29" s="27" t="s">
        <v>54</v>
      </c>
    </row>
    <row r="30" customFormat="false" ht="40" hidden="false" customHeight="true" outlineLevel="0" collapsed="false">
      <c r="A30" s="5" t="n">
        <v>12</v>
      </c>
      <c r="B30" s="24" t="s">
        <v>21</v>
      </c>
    </row>
    <row r="31" customFormat="false" ht="40" hidden="false" customHeight="true" outlineLevel="0" collapsed="false">
      <c r="A31" s="5" t="n">
        <v>13</v>
      </c>
      <c r="B31" s="27" t="s">
        <v>123</v>
      </c>
    </row>
    <row r="32" customFormat="false" ht="40" hidden="false" customHeight="true" outlineLevel="0" collapsed="false">
      <c r="A32" s="5" t="n">
        <v>14</v>
      </c>
      <c r="B32" s="27" t="s">
        <v>124</v>
      </c>
    </row>
    <row r="33" customFormat="false" ht="40" hidden="false" customHeight="true" outlineLevel="0" collapsed="false">
      <c r="A33" s="5" t="n">
        <v>15</v>
      </c>
      <c r="B33" s="24" t="s">
        <v>125</v>
      </c>
    </row>
    <row r="34" customFormat="false" ht="40" hidden="false" customHeight="true" outlineLevel="0" collapsed="false">
      <c r="A34" s="5" t="n">
        <v>16</v>
      </c>
      <c r="B34" s="24" t="s">
        <v>82</v>
      </c>
    </row>
    <row r="35" customFormat="false" ht="40" hidden="false" customHeight="true" outlineLevel="0" collapsed="false">
      <c r="A35" s="5" t="n">
        <v>17</v>
      </c>
      <c r="B35" s="27" t="s">
        <v>126</v>
      </c>
    </row>
    <row r="36" customFormat="false" ht="40" hidden="false" customHeight="true" outlineLevel="0" collapsed="false">
      <c r="A36" s="5" t="n">
        <v>18</v>
      </c>
      <c r="B36" s="24" t="s">
        <v>86</v>
      </c>
    </row>
    <row r="37" customFormat="false" ht="40" hidden="false" customHeight="true" outlineLevel="0" collapsed="false">
      <c r="A37" s="5" t="n">
        <v>19</v>
      </c>
      <c r="B37" s="24" t="s">
        <v>74</v>
      </c>
    </row>
    <row r="38" customFormat="false" ht="40" hidden="false" customHeight="true" outlineLevel="0" collapsed="false">
      <c r="A38" s="5" t="n">
        <v>20</v>
      </c>
      <c r="B38" s="26" t="s">
        <v>70</v>
      </c>
    </row>
    <row r="39" customFormat="false" ht="40" hidden="false" customHeight="true" outlineLevel="0" collapsed="false">
      <c r="A39" s="5" t="n">
        <v>21</v>
      </c>
      <c r="B39" s="24" t="s">
        <v>92</v>
      </c>
    </row>
    <row r="40" customFormat="false" ht="40" hidden="false" customHeight="true" outlineLevel="0" collapsed="false">
      <c r="A40" s="5" t="n">
        <v>22</v>
      </c>
      <c r="B40" s="27" t="s">
        <v>59</v>
      </c>
    </row>
    <row r="41" customFormat="false" ht="40" hidden="false" customHeight="true" outlineLevel="0" collapsed="false">
      <c r="A41" s="5" t="n">
        <v>23</v>
      </c>
      <c r="B41" s="27" t="s">
        <v>60</v>
      </c>
    </row>
    <row r="42" customFormat="false" ht="40" hidden="false" customHeight="true" outlineLevel="0" collapsed="false">
      <c r="A42" s="5" t="n">
        <v>24</v>
      </c>
      <c r="B42" s="24" t="s">
        <v>81</v>
      </c>
    </row>
    <row r="43" customFormat="false" ht="40" hidden="false" customHeight="true" outlineLevel="0" collapsed="false">
      <c r="A43" s="5" t="n">
        <v>25</v>
      </c>
      <c r="B43" s="27" t="s">
        <v>106</v>
      </c>
    </row>
    <row r="44" customFormat="false" ht="40" hidden="false" customHeight="true" outlineLevel="0" collapsed="false">
      <c r="A44" s="33" t="n">
        <v>26</v>
      </c>
      <c r="B44" s="34" t="s">
        <v>102</v>
      </c>
    </row>
    <row r="45" customFormat="false" ht="40" hidden="false" customHeight="true" outlineLevel="0" collapsed="false">
      <c r="A45" s="30" t="s">
        <v>127</v>
      </c>
      <c r="B45" s="30"/>
    </row>
    <row r="46" customFormat="false" ht="40" hidden="false" customHeight="true" outlineLevel="0" collapsed="false">
      <c r="A46" s="5" t="n">
        <v>1</v>
      </c>
      <c r="B46" s="35" t="s">
        <v>65</v>
      </c>
    </row>
    <row r="47" customFormat="false" ht="40" hidden="false" customHeight="true" outlineLevel="0" collapsed="false">
      <c r="A47" s="5" t="n">
        <v>2</v>
      </c>
      <c r="B47" s="24" t="s">
        <v>95</v>
      </c>
    </row>
    <row r="48" customFormat="false" ht="40" hidden="false" customHeight="true" outlineLevel="0" collapsed="false">
      <c r="A48" s="5" t="n">
        <v>3</v>
      </c>
      <c r="B48" s="24" t="s">
        <v>90</v>
      </c>
    </row>
    <row r="49" customFormat="false" ht="40" hidden="false" customHeight="true" outlineLevel="0" collapsed="false">
      <c r="A49" s="5" t="n">
        <v>4</v>
      </c>
      <c r="B49" s="24" t="s">
        <v>33</v>
      </c>
    </row>
    <row r="50" customFormat="false" ht="40" hidden="false" customHeight="true" outlineLevel="0" collapsed="false">
      <c r="A50" s="5" t="n">
        <v>5</v>
      </c>
      <c r="B50" s="26" t="s">
        <v>35</v>
      </c>
    </row>
    <row r="51" customFormat="false" ht="40" hidden="false" customHeight="true" outlineLevel="0" collapsed="false">
      <c r="A51" s="5" t="n">
        <v>6</v>
      </c>
      <c r="B51" s="24" t="s">
        <v>27</v>
      </c>
    </row>
    <row r="52" customFormat="false" ht="40" hidden="false" customHeight="true" outlineLevel="0" collapsed="false">
      <c r="A52" s="5" t="n">
        <v>7</v>
      </c>
      <c r="B52" s="24" t="s">
        <v>85</v>
      </c>
    </row>
    <row r="53" customFormat="false" ht="40" hidden="false" customHeight="true" outlineLevel="0" collapsed="false">
      <c r="A53" s="5" t="n">
        <v>8</v>
      </c>
      <c r="B53" s="26" t="s">
        <v>42</v>
      </c>
    </row>
    <row r="54" customFormat="false" ht="40" hidden="false" customHeight="true" outlineLevel="0" collapsed="false">
      <c r="A54" s="5" t="n">
        <v>9</v>
      </c>
      <c r="B54" s="24" t="s">
        <v>14</v>
      </c>
    </row>
    <row r="55" customFormat="false" ht="40" hidden="false" customHeight="true" outlineLevel="0" collapsed="false">
      <c r="A55" s="5" t="n">
        <v>10</v>
      </c>
      <c r="B55" s="26" t="s">
        <v>64</v>
      </c>
    </row>
    <row r="56" customFormat="false" ht="40" hidden="false" customHeight="true" outlineLevel="0" collapsed="false">
      <c r="A56" s="5" t="n">
        <v>11</v>
      </c>
      <c r="B56" s="26" t="s">
        <v>37</v>
      </c>
    </row>
    <row r="57" customFormat="false" ht="40" hidden="false" customHeight="true" outlineLevel="0" collapsed="false">
      <c r="A57" s="5" t="n">
        <v>12</v>
      </c>
      <c r="B57" s="24" t="s">
        <v>80</v>
      </c>
    </row>
    <row r="58" customFormat="false" ht="40" hidden="false" customHeight="true" outlineLevel="0" collapsed="false">
      <c r="A58" s="5" t="n">
        <v>13</v>
      </c>
      <c r="B58" s="24" t="s">
        <v>16</v>
      </c>
    </row>
    <row r="59" customFormat="false" ht="40" hidden="false" customHeight="true" outlineLevel="0" collapsed="false">
      <c r="A59" s="5" t="n">
        <v>14</v>
      </c>
      <c r="B59" s="27" t="s">
        <v>108</v>
      </c>
    </row>
    <row r="60" customFormat="false" ht="40" hidden="false" customHeight="true" outlineLevel="0" collapsed="false">
      <c r="A60" s="5" t="n">
        <v>15</v>
      </c>
      <c r="B60" s="26" t="s">
        <v>43</v>
      </c>
    </row>
    <row r="61" customFormat="false" ht="40" hidden="false" customHeight="true" outlineLevel="0" collapsed="false">
      <c r="A61" s="5" t="n">
        <v>16</v>
      </c>
      <c r="B61" s="24" t="s">
        <v>23</v>
      </c>
    </row>
    <row r="62" customFormat="false" ht="40" hidden="false" customHeight="true" outlineLevel="0" collapsed="false">
      <c r="A62" s="5" t="n">
        <v>17</v>
      </c>
      <c r="B62" s="27" t="s">
        <v>55</v>
      </c>
    </row>
    <row r="63" customFormat="false" ht="40" hidden="false" customHeight="true" outlineLevel="0" collapsed="false">
      <c r="A63" s="5" t="n">
        <v>18</v>
      </c>
      <c r="B63" s="24" t="s">
        <v>24</v>
      </c>
    </row>
    <row r="64" customFormat="false" ht="40" hidden="false" customHeight="true" outlineLevel="0" collapsed="false">
      <c r="A64" s="5" t="n">
        <v>19</v>
      </c>
      <c r="B64" s="27" t="s">
        <v>56</v>
      </c>
    </row>
    <row r="65" customFormat="false" ht="40" hidden="false" customHeight="true" outlineLevel="0" collapsed="false">
      <c r="A65" s="5" t="n">
        <v>20</v>
      </c>
      <c r="B65" s="26" t="s">
        <v>128</v>
      </c>
    </row>
    <row r="66" customFormat="false" ht="40" hidden="false" customHeight="true" outlineLevel="0" collapsed="false">
      <c r="A66" s="5" t="n">
        <v>21</v>
      </c>
      <c r="B66" s="27" t="s">
        <v>57</v>
      </c>
    </row>
    <row r="67" customFormat="false" ht="40" hidden="false" customHeight="true" outlineLevel="0" collapsed="false">
      <c r="A67" s="5" t="n">
        <v>22</v>
      </c>
      <c r="B67" s="24" t="s">
        <v>129</v>
      </c>
    </row>
    <row r="68" customFormat="false" ht="40" hidden="false" customHeight="true" outlineLevel="0" collapsed="false">
      <c r="A68" s="5" t="n">
        <v>23</v>
      </c>
      <c r="B68" s="24" t="s">
        <v>93</v>
      </c>
    </row>
    <row r="69" customFormat="false" ht="40" hidden="false" customHeight="true" outlineLevel="0" collapsed="false">
      <c r="A69" s="5" t="n">
        <v>24</v>
      </c>
      <c r="B69" s="27" t="s">
        <v>130</v>
      </c>
    </row>
    <row r="70" customFormat="false" ht="40" hidden="false" customHeight="true" outlineLevel="0" collapsed="false">
      <c r="A70" s="5" t="n">
        <v>25</v>
      </c>
      <c r="B70" s="24" t="s">
        <v>131</v>
      </c>
    </row>
    <row r="71" customFormat="false" ht="40" hidden="false" customHeight="true" outlineLevel="0" collapsed="false">
      <c r="A71" s="5" t="n">
        <v>26</v>
      </c>
      <c r="B71" s="27" t="s">
        <v>111</v>
      </c>
    </row>
    <row r="72" customFormat="false" ht="40" hidden="false" customHeight="true" outlineLevel="0" collapsed="false">
      <c r="A72" s="5" t="n">
        <v>27</v>
      </c>
      <c r="B72" s="26" t="s">
        <v>49</v>
      </c>
    </row>
    <row r="73" customFormat="false" ht="40" hidden="false" customHeight="true" outlineLevel="0" collapsed="false">
      <c r="A73" s="5" t="n">
        <v>28</v>
      </c>
      <c r="B73" s="24" t="s">
        <v>84</v>
      </c>
    </row>
    <row r="74" customFormat="false" ht="40" hidden="false" customHeight="true" outlineLevel="0" collapsed="false">
      <c r="A74" s="5" t="n">
        <v>29</v>
      </c>
      <c r="B74" s="24" t="s">
        <v>87</v>
      </c>
    </row>
    <row r="75" customFormat="false" ht="40" hidden="false" customHeight="true" outlineLevel="0" collapsed="false">
      <c r="A75" s="5" t="n">
        <v>30</v>
      </c>
      <c r="B75" s="27" t="s">
        <v>58</v>
      </c>
    </row>
    <row r="76" customFormat="false" ht="40" hidden="false" customHeight="true" outlineLevel="0" collapsed="false">
      <c r="A76" s="5" t="n">
        <v>31</v>
      </c>
      <c r="B76" s="26" t="s">
        <v>47</v>
      </c>
    </row>
    <row r="77" customFormat="false" ht="40" hidden="false" customHeight="true" outlineLevel="0" collapsed="false">
      <c r="A77" s="5" t="n">
        <v>32</v>
      </c>
      <c r="B77" s="27" t="s">
        <v>132</v>
      </c>
    </row>
    <row r="78" customFormat="false" ht="40" hidden="false" customHeight="true" outlineLevel="0" collapsed="false">
      <c r="A78" s="5" t="n">
        <v>33</v>
      </c>
      <c r="B78" s="24" t="s">
        <v>75</v>
      </c>
    </row>
    <row r="79" customFormat="false" ht="40" hidden="false" customHeight="true" outlineLevel="0" collapsed="false">
      <c r="A79" s="5" t="n">
        <v>34</v>
      </c>
      <c r="B79" s="27" t="s">
        <v>133</v>
      </c>
    </row>
    <row r="80" customFormat="false" ht="40" hidden="false" customHeight="true" outlineLevel="0" collapsed="false">
      <c r="A80" s="5" t="n">
        <v>35</v>
      </c>
      <c r="B80" s="24" t="s">
        <v>52</v>
      </c>
    </row>
    <row r="81" customFormat="false" ht="40" hidden="false" customHeight="true" outlineLevel="0" collapsed="false">
      <c r="A81" s="5" t="n">
        <v>36</v>
      </c>
      <c r="B81" s="27" t="s">
        <v>134</v>
      </c>
    </row>
    <row r="82" customFormat="false" ht="40" hidden="false" customHeight="true" outlineLevel="0" collapsed="false">
      <c r="A82" s="5" t="n">
        <v>37</v>
      </c>
      <c r="B82" s="27" t="s">
        <v>107</v>
      </c>
    </row>
    <row r="83" customFormat="false" ht="40" hidden="false" customHeight="true" outlineLevel="0" collapsed="false">
      <c r="A83" s="5" t="n">
        <v>38</v>
      </c>
      <c r="B83" s="24" t="s">
        <v>53</v>
      </c>
    </row>
    <row r="84" customFormat="false" ht="40" hidden="false" customHeight="true" outlineLevel="0" collapsed="false">
      <c r="A84" s="5" t="n">
        <v>39</v>
      </c>
      <c r="B84" s="26" t="s">
        <v>40</v>
      </c>
    </row>
    <row r="85" customFormat="false" ht="40" hidden="false" customHeight="true" outlineLevel="0" collapsed="false">
      <c r="A85" s="5" t="n">
        <v>40</v>
      </c>
      <c r="B85" s="26" t="s">
        <v>45</v>
      </c>
    </row>
    <row r="86" customFormat="false" ht="40" hidden="false" customHeight="true" outlineLevel="0" collapsed="false">
      <c r="A86" s="5" t="n">
        <v>41</v>
      </c>
      <c r="B86" s="27" t="s">
        <v>135</v>
      </c>
    </row>
    <row r="87" customFormat="false" ht="40" hidden="false" customHeight="true" outlineLevel="0" collapsed="false">
      <c r="A87" s="5" t="n">
        <v>42</v>
      </c>
      <c r="B87" s="27" t="s">
        <v>99</v>
      </c>
    </row>
    <row r="88" customFormat="false" ht="40" hidden="false" customHeight="true" outlineLevel="0" collapsed="false">
      <c r="A88" s="5" t="n">
        <v>43</v>
      </c>
      <c r="B88" s="26" t="s">
        <v>44</v>
      </c>
    </row>
    <row r="89" customFormat="false" ht="40" hidden="false" customHeight="true" outlineLevel="0" collapsed="false">
      <c r="A89" s="5" t="n">
        <v>44</v>
      </c>
      <c r="B89" s="24" t="s">
        <v>83</v>
      </c>
    </row>
    <row r="90" customFormat="false" ht="40" hidden="false" customHeight="true" outlineLevel="0" collapsed="false">
      <c r="A90" s="5" t="n">
        <v>45</v>
      </c>
      <c r="B90" s="24" t="s">
        <v>136</v>
      </c>
    </row>
    <row r="91" customFormat="false" ht="40" hidden="false" customHeight="true" outlineLevel="0" collapsed="false">
      <c r="A91" s="5" t="n">
        <v>46</v>
      </c>
      <c r="B91" s="24" t="s">
        <v>89</v>
      </c>
    </row>
    <row r="92" customFormat="false" ht="40" hidden="false" customHeight="true" outlineLevel="0" collapsed="false">
      <c r="A92" s="5" t="n">
        <v>47</v>
      </c>
      <c r="B92" s="27" t="s">
        <v>104</v>
      </c>
    </row>
    <row r="93" customFormat="false" ht="40" hidden="false" customHeight="true" outlineLevel="0" collapsed="false">
      <c r="A93" s="5" t="n">
        <v>48</v>
      </c>
      <c r="B93" s="26" t="s">
        <v>71</v>
      </c>
    </row>
    <row r="94" customFormat="false" ht="40" hidden="false" customHeight="true" outlineLevel="0" collapsed="false">
      <c r="A94" s="5" t="n">
        <v>49</v>
      </c>
      <c r="B94" s="27" t="s">
        <v>98</v>
      </c>
    </row>
    <row r="95" customFormat="false" ht="40" hidden="false" customHeight="true" outlineLevel="0" collapsed="false">
      <c r="A95" s="5" t="n">
        <v>50</v>
      </c>
      <c r="B95" s="27" t="s">
        <v>61</v>
      </c>
    </row>
    <row r="96" customFormat="false" ht="40" hidden="false" customHeight="true" outlineLevel="0" collapsed="false">
      <c r="A96" s="5" t="n">
        <v>51</v>
      </c>
      <c r="B96" s="27" t="s">
        <v>137</v>
      </c>
    </row>
    <row r="97" customFormat="false" ht="40" hidden="false" customHeight="true" outlineLevel="0" collapsed="false">
      <c r="A97" s="5" t="n">
        <v>52</v>
      </c>
      <c r="B97" s="24" t="s">
        <v>88</v>
      </c>
    </row>
    <row r="98" customFormat="false" ht="40" hidden="false" customHeight="true" outlineLevel="0" collapsed="false">
      <c r="A98" s="5" t="n">
        <v>53</v>
      </c>
      <c r="B98" s="26" t="s">
        <v>48</v>
      </c>
    </row>
    <row r="99" customFormat="false" ht="40" hidden="false" customHeight="true" outlineLevel="0" collapsed="false">
      <c r="A99" s="5" t="n">
        <v>54</v>
      </c>
      <c r="B99" s="27" t="s">
        <v>138</v>
      </c>
    </row>
    <row r="100" customFormat="false" ht="40" hidden="false" customHeight="true" outlineLevel="0" collapsed="false">
      <c r="A100" s="5" t="n">
        <v>55</v>
      </c>
      <c r="B100" s="24" t="s">
        <v>91</v>
      </c>
    </row>
    <row r="101" customFormat="false" ht="40" hidden="false" customHeight="true" outlineLevel="0" collapsed="false">
      <c r="A101" s="5" t="n">
        <v>56</v>
      </c>
      <c r="B101" s="26" t="s">
        <v>63</v>
      </c>
    </row>
    <row r="102" customFormat="false" ht="40" hidden="false" customHeight="true" outlineLevel="0" collapsed="false">
      <c r="A102" s="5" t="n">
        <v>57</v>
      </c>
      <c r="B102" s="24" t="s">
        <v>77</v>
      </c>
    </row>
    <row r="103" customFormat="false" ht="40" hidden="false" customHeight="true" outlineLevel="0" collapsed="false">
      <c r="A103" s="5" t="n">
        <v>58</v>
      </c>
      <c r="B103" s="27" t="s">
        <v>103</v>
      </c>
    </row>
    <row r="104" customFormat="false" ht="40" hidden="false" customHeight="true" outlineLevel="0" collapsed="false">
      <c r="A104" s="33" t="n">
        <v>59</v>
      </c>
      <c r="B104" s="36" t="s">
        <v>13</v>
      </c>
    </row>
    <row r="105" customFormat="false" ht="40" hidden="false" customHeight="true" outlineLevel="0" collapsed="false">
      <c r="A105" s="30" t="s">
        <v>139</v>
      </c>
      <c r="B105" s="30"/>
    </row>
    <row r="106" customFormat="false" ht="40" hidden="false" customHeight="true" outlineLevel="0" collapsed="false">
      <c r="A106" s="5" t="n">
        <v>1</v>
      </c>
      <c r="B106" s="35" t="s">
        <v>110</v>
      </c>
    </row>
    <row r="107" customFormat="false" ht="40" hidden="false" customHeight="true" outlineLevel="0" collapsed="false">
      <c r="A107" s="5" t="n">
        <v>2</v>
      </c>
      <c r="B107" s="37" t="s">
        <v>79</v>
      </c>
    </row>
  </sheetData>
  <mergeCells count="5">
    <mergeCell ref="A2:B2"/>
    <mergeCell ref="A3:B3"/>
    <mergeCell ref="A18:B18"/>
    <mergeCell ref="A45:B45"/>
    <mergeCell ref="A105:B105"/>
  </mergeCells>
  <printOptions headings="false" gridLines="false" gridLinesSet="true" horizontalCentered="false" verticalCentered="false"/>
  <pageMargins left="0.826388888888889" right="0.751388888888889" top="0.66875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09:30:27Z</dcterms:created>
  <dc:creator>Administrator</dc:creator>
  <dc:description/>
  <dc:language>en-US</dc:language>
  <cp:lastModifiedBy>kjt</cp:lastModifiedBy>
  <cp:lastPrinted>2022-08-01T14:32:13Z</cp:lastPrinted>
  <dcterms:modified xsi:type="dcterms:W3CDTF">2025-07-31T16:4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165CA797194DBD8F6E9D8A195D9830_13</vt:lpwstr>
  </property>
  <property fmtid="{D5CDD505-2E9C-101B-9397-08002B2CF9AE}" pid="3" name="KSOProductBuildVer">
    <vt:lpwstr>2052-11.8.2.12024</vt:lpwstr>
  </property>
</Properties>
</file>